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20</definedName>
    <definedName function="false" hidden="false" localSheetId="1" name="RBEGIN_1" vbProcedure="false">Расходы!$A$13</definedName>
    <definedName function="false" hidden="false" localSheetId="1" name="REND_1" vbProcedure="false">Расходы!$A$5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0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5 г.</t>
  </si>
  <si>
    <t xml:space="preserve">                   Дата</t>
  </si>
  <si>
    <t xml:space="preserve">01.08.2025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000 10102021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1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000 10102022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2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</t>
  </si>
  <si>
    <t xml:space="preserve">000 10102023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3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"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10215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Туристический налог</t>
  </si>
  <si>
    <t xml:space="preserve">000 10303000010000110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030300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Комплекс процессных мероприятий "Информационная среда"</t>
  </si>
  <si>
    <t xml:space="preserve">951 0104 1340100000 000 </t>
  </si>
  <si>
    <t xml:space="preserve">Защита информации органов местного самоуправления</t>
  </si>
  <si>
    <t xml:space="preserve">951 0104 1340124380 000 </t>
  </si>
  <si>
    <t xml:space="preserve">Закупка товаров, работ и услуг для обеспечения государственных (муниципальных) нужд</t>
  </si>
  <si>
    <t xml:space="preserve">951 0104 13401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40124380 240 </t>
  </si>
  <si>
    <t xml:space="preserve">Прочая закупка товаров, работ и услуг</t>
  </si>
  <si>
    <t xml:space="preserve">951 0104 1340124380 244 </t>
  </si>
  <si>
    <t xml:space="preserve">Комплекс процессных мероприятий "Развитие информационных технологий"</t>
  </si>
  <si>
    <t xml:space="preserve">951 0104 13402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</t>
  </si>
  <si>
    <t xml:space="preserve">951 0104 1340224290 000 </t>
  </si>
  <si>
    <t xml:space="preserve">951 0104 1340224290 200 </t>
  </si>
  <si>
    <t xml:space="preserve">951 0104 1340224290 240 </t>
  </si>
  <si>
    <t xml:space="preserve">951 0104 13402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Комплекс процессных мероприятий "Повышение престижа муниципальной службы и гарантий муниципальным служащим"</t>
  </si>
  <si>
    <t xml:space="preserve">951 0104 1440100000 000 </t>
  </si>
  <si>
    <t xml:space="preserve">Мероприятия по диспансеризации муниципальных служащих</t>
  </si>
  <si>
    <t xml:space="preserve">951 0104 1440121010 000 </t>
  </si>
  <si>
    <t xml:space="preserve">951 0104 1440121010 200 </t>
  </si>
  <si>
    <t xml:space="preserve">951 0104 1440121010 240 </t>
  </si>
  <si>
    <t xml:space="preserve">951 0104 14401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Обеспечение функций Администрации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Финансовое обеспечение иных расходов местного бюджета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Реализация функций органов местного самоуправления Аксайского городского поселения</t>
  </si>
  <si>
    <t xml:space="preserve">951 0104 9900000000 000 </t>
  </si>
  <si>
    <t xml:space="preserve">951 0104 9910000000 000 </t>
  </si>
  <si>
    <t xml:space="preserve">Резервный фонд Администрации Аксайского городского посе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Аксайского городского поселения "Социально-экономическое развитие"</t>
  </si>
  <si>
    <t xml:space="preserve">951 0106 1500000000 000 </t>
  </si>
  <si>
    <t xml:space="preserve">Комплекс процессных мероприятий "Управление бюджетным процессом"</t>
  </si>
  <si>
    <t xml:space="preserve">951 0106 1540100000 000 </t>
  </si>
  <si>
    <t xml:space="preserve">Иные межбюджетные трансферты на осуществление полномочий внешнего муниципального контроля</t>
  </si>
  <si>
    <t xml:space="preserve">951 0106 1540185040 000 </t>
  </si>
  <si>
    <t xml:space="preserve">Межбюджетные трансферты</t>
  </si>
  <si>
    <t xml:space="preserve">951 0106 1540185040 500 </t>
  </si>
  <si>
    <t xml:space="preserve">951 0106 15401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10000000 000 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Комплекс процессных мероприятий "Развитие жилищного хозяйства"</t>
  </si>
  <si>
    <t xml:space="preserve">951 0113 0340100000 000 </t>
  </si>
  <si>
    <t xml:space="preserve">Оплата ежемесячных взносов на капитальный ремонт муниципального имущества</t>
  </si>
  <si>
    <t xml:space="preserve">951 0113 0340124050 000 </t>
  </si>
  <si>
    <t xml:space="preserve">951 0113 0340124050 200 </t>
  </si>
  <si>
    <t xml:space="preserve">951 0113 0340124050 240 </t>
  </si>
  <si>
    <t xml:space="preserve">951 0113 034012405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Комплекс процессных мероприятий "Повышение эффективности управления муниципальным имуществом"</t>
  </si>
  <si>
    <t xml:space="preserve">951 0113 0740100000 000 </t>
  </si>
  <si>
    <t xml:space="preserve">Расходы по сопровождению программного обеспечения</t>
  </si>
  <si>
    <t xml:space="preserve">951 0113 0740124240 000 </t>
  </si>
  <si>
    <t xml:space="preserve">951 0113 0740124240 200 </t>
  </si>
  <si>
    <t xml:space="preserve">951 0113 0740124240 240 </t>
  </si>
  <si>
    <t xml:space="preserve">951 0113 0740124240 244 </t>
  </si>
  <si>
    <t xml:space="preserve">Расходы по инвентаризации и паспортизации муниципального имущества</t>
  </si>
  <si>
    <t xml:space="preserve">951 0113 0740124260 000 </t>
  </si>
  <si>
    <t xml:space="preserve">951 0113 0740124260 200 </t>
  </si>
  <si>
    <t xml:space="preserve">951 0113 0740124260 240 </t>
  </si>
  <si>
    <t xml:space="preserve">951 0113 0740124260 244 </t>
  </si>
  <si>
    <t xml:space="preserve">Расходы по оценке и технической экспертизе муниципального имущества</t>
  </si>
  <si>
    <t xml:space="preserve">951 0113 0740124270 000 </t>
  </si>
  <si>
    <t xml:space="preserve">951 0113 0740124270 200 </t>
  </si>
  <si>
    <t xml:space="preserve">951 0113 0740124270 240 </t>
  </si>
  <si>
    <t xml:space="preserve">951 0113 0740124270 244 </t>
  </si>
  <si>
    <t xml:space="preserve">Комплекс процессных мероприятий "Содержание муниципального имущества"</t>
  </si>
  <si>
    <t xml:space="preserve">951 0113 0740200000 000 </t>
  </si>
  <si>
    <t xml:space="preserve">Расходы на мероприятия по обеспечению содержания имущества</t>
  </si>
  <si>
    <t xml:space="preserve">951 0113 0740224200 000 </t>
  </si>
  <si>
    <t xml:space="preserve">951 0113 0740224200 200 </t>
  </si>
  <si>
    <t xml:space="preserve">951 0113 0740224200 240 </t>
  </si>
  <si>
    <t xml:space="preserve">951 0113 0740224200 244 </t>
  </si>
  <si>
    <t xml:space="preserve">951 0113 0740224200 247 </t>
  </si>
  <si>
    <t xml:space="preserve">Расходы на проведение текущего ремонта объектов муниципальной собственности</t>
  </si>
  <si>
    <t xml:space="preserve">951 0113 0740224210 000 </t>
  </si>
  <si>
    <t xml:space="preserve">951 0113 0740224210 200 </t>
  </si>
  <si>
    <t xml:space="preserve">951 0113 0740224210 240 </t>
  </si>
  <si>
    <t xml:space="preserve">951 0113 074022421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Комплекс процессных мероприятий "Управление земельными ресурсами"</t>
  </si>
  <si>
    <t xml:space="preserve">951 0113 0840100000 000 </t>
  </si>
  <si>
    <t xml:space="preserve">Расходы по оценке земельных участков</t>
  </si>
  <si>
    <t xml:space="preserve">951 0113 0840124570 000 </t>
  </si>
  <si>
    <t xml:space="preserve">951 0113 0840124570 200 </t>
  </si>
  <si>
    <t xml:space="preserve">951 0113 0840124570 240 </t>
  </si>
  <si>
    <t xml:space="preserve">951 0113 0840124570 244 </t>
  </si>
  <si>
    <t xml:space="preserve">951 0113 1300000000 000 </t>
  </si>
  <si>
    <t xml:space="preserve">951 0113 1340100000 000 </t>
  </si>
  <si>
    <t xml:space="preserve">Расходы по обеспечению доступа к информационной деятельности органов местного самоуправления</t>
  </si>
  <si>
    <t xml:space="preserve">951 0113 1340124300 000 </t>
  </si>
  <si>
    <t xml:space="preserve">951 0113 1340124300 200 </t>
  </si>
  <si>
    <t xml:space="preserve">951 0113 1340124300 240 </t>
  </si>
  <si>
    <t xml:space="preserve">951 0113 1340124300 244 </t>
  </si>
  <si>
    <t xml:space="preserve">951 0113 8900000000 000 </t>
  </si>
  <si>
    <t xml:space="preserve">951 0113 8990000000 000 </t>
  </si>
  <si>
    <t xml:space="preserve">951 0113 8990099990 000 </t>
  </si>
  <si>
    <t xml:space="preserve">951 0113 8990099990 200 </t>
  </si>
  <si>
    <t xml:space="preserve">951 0113 8990099990 240 </t>
  </si>
  <si>
    <t xml:space="preserve">951 0113 8990099990 244 </t>
  </si>
  <si>
    <t xml:space="preserve">951 0113 8990099990 800 </t>
  </si>
  <si>
    <t xml:space="preserve">951 0113 8990099990 850 </t>
  </si>
  <si>
    <t xml:space="preserve">Уплата прочих налогов, сборов</t>
  </si>
  <si>
    <t xml:space="preserve">951 0113 8990099990 852 </t>
  </si>
  <si>
    <t xml:space="preserve">951 0113 9900000000 000 </t>
  </si>
  <si>
    <t xml:space="preserve">Иные непрограммные расходы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951 0113 9990099990 000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Комплекс процессных мероприятий "Пожарная безопасность"</t>
  </si>
  <si>
    <t xml:space="preserve">951 0310 0140100000 000 </t>
  </si>
  <si>
    <t xml:space="preserve">Расходы на мероприятия по обеспечению пожарной безопасности</t>
  </si>
  <si>
    <t xml:space="preserve">951 0310 0140124010 000 </t>
  </si>
  <si>
    <t xml:space="preserve">951 0310 0140124010 200 </t>
  </si>
  <si>
    <t xml:space="preserve">951 0310 0140124010 240 </t>
  </si>
  <si>
    <t xml:space="preserve">951 0310 0140124010 244 </t>
  </si>
  <si>
    <t xml:space="preserve">Мероприятия по обеспечению деятельности добровольной пожарной дружины</t>
  </si>
  <si>
    <t xml:space="preserve">951 0310 0140124190 000 </t>
  </si>
  <si>
    <t xml:space="preserve">951 0310 0140124190 200 </t>
  </si>
  <si>
    <t xml:space="preserve">951 0310 0140124190 240 </t>
  </si>
  <si>
    <t xml:space="preserve">951 0310 0140124190 244 </t>
  </si>
  <si>
    <t xml:space="preserve">Комплекс процессных мероприятий "Защита населения от чрезвычайных ситуаций"</t>
  </si>
  <si>
    <t xml:space="preserve">951 0310 0140200000 000 </t>
  </si>
  <si>
    <t xml:space="preserve">Расходы на мероприятия по защите населения от чрезвычайных ситуаций</t>
  </si>
  <si>
    <t xml:space="preserve">951 0310 0140224020 000 </t>
  </si>
  <si>
    <t xml:space="preserve">951 0310 0140224020 200 </t>
  </si>
  <si>
    <t xml:space="preserve">951 0310 0140224020 240 </t>
  </si>
  <si>
    <t xml:space="preserve">951 0310 01402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</t>
  </si>
  <si>
    <t xml:space="preserve">951 0310 0140285020 000 </t>
  </si>
  <si>
    <t xml:space="preserve">951 0310 0140285020 500 </t>
  </si>
  <si>
    <t xml:space="preserve">951 0310 0140285020 540 </t>
  </si>
  <si>
    <t xml:space="preserve">Комплекс процессных мероприятий "Обеспечение безопасности на водных объектах"</t>
  </si>
  <si>
    <t xml:space="preserve">951 0310 0140300000 000 </t>
  </si>
  <si>
    <t xml:space="preserve">Мероприятия по обеспечению безопасности на воде</t>
  </si>
  <si>
    <t xml:space="preserve">951 0310 0140324030 000 </t>
  </si>
  <si>
    <t xml:space="preserve">951 0310 0140324030 200 </t>
  </si>
  <si>
    <t xml:space="preserve">951 0310 0140324030 240 </t>
  </si>
  <si>
    <t xml:space="preserve">951 0310 01403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Комплекс процессных мероприятий "Повышение антитеррористической защищенности"</t>
  </si>
  <si>
    <t xml:space="preserve">951 0314 0240100000 000 </t>
  </si>
  <si>
    <t xml:space="preserve">Расходы на проведение мероприятий по обеспечению функционирования системы видеонаблюдения</t>
  </si>
  <si>
    <t xml:space="preserve">951 0314 0240124280 000 </t>
  </si>
  <si>
    <t xml:space="preserve">951 0314 0240124280 200 </t>
  </si>
  <si>
    <t xml:space="preserve">951 0314 0240124280 240 </t>
  </si>
  <si>
    <t xml:space="preserve">951 0314 0240124280 244 </t>
  </si>
  <si>
    <t xml:space="preserve">Расходы на мероприятия по антитеррористической защищённости объектов муниципального управления</t>
  </si>
  <si>
    <t xml:space="preserve">951 0314 0240124350 000 </t>
  </si>
  <si>
    <t xml:space="preserve">951 0314 0240124350 200 </t>
  </si>
  <si>
    <t xml:space="preserve">951 0314 0240124350 240 </t>
  </si>
  <si>
    <t xml:space="preserve">951 0314 02401243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951 0402 0300000000 000 </t>
  </si>
  <si>
    <t xml:space="preserve">Комплекс процессных мероприятий "Повышение удовлетворенности населения уровнем коммунального обслуживания"</t>
  </si>
  <si>
    <t xml:space="preserve">951 0402 0340200000 000 </t>
  </si>
  <si>
    <t xml:space="preserve">Субсидии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3402SТ100 000 </t>
  </si>
  <si>
    <t xml:space="preserve">951 0402 03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3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3402SТ100 811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Комплекс процессных мероприятий "Городские леса"</t>
  </si>
  <si>
    <t xml:space="preserve">951 0407 0540300000 000 </t>
  </si>
  <si>
    <t xml:space="preserve">Расходы по уходу за городскими лесами</t>
  </si>
  <si>
    <t xml:space="preserve">951 0407 0540324170 000 </t>
  </si>
  <si>
    <t xml:space="preserve">951 0407 0540324170 200 </t>
  </si>
  <si>
    <t xml:space="preserve">951 0407 0540324170 240 </t>
  </si>
  <si>
    <t xml:space="preserve">951 0407 054032417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Муниципальный проект "Развитие транспортной инфраструктуры" в рамках регионального проекта "Развитие транспортной инфраструктуры Ростовской области"</t>
  </si>
  <si>
    <t xml:space="preserve">951 0409 0420100000 000 </t>
  </si>
  <si>
    <t xml:space="preserve">Строительство и реконструкция муниципальных объектов транспортной инфраструктуры</t>
  </si>
  <si>
    <t xml:space="preserve">951 0409 042019Д180 000 </t>
  </si>
  <si>
    <t xml:space="preserve">951 0409 042019Д180 200 </t>
  </si>
  <si>
    <t xml:space="preserve">951 0409 042019Д180 240 </t>
  </si>
  <si>
    <t xml:space="preserve">951 0409 042019Д180 244 </t>
  </si>
  <si>
    <t xml:space="preserve">Капитальные вложения в объекты государственной (муниципальной) собственности</t>
  </si>
  <si>
    <t xml:space="preserve">951 0409 042019Д180 400 </t>
  </si>
  <si>
    <t xml:space="preserve">Бюджетные инвестиции</t>
  </si>
  <si>
    <t xml:space="preserve">951 0409 042019Д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2019Д180 414 </t>
  </si>
  <si>
    <t xml:space="preserve">Расходы на строительство и реконструкцию муниципальных объектов транспортной инфраструктуры</t>
  </si>
  <si>
    <t xml:space="preserve">951 0409 04201SД032 000 </t>
  </si>
  <si>
    <t xml:space="preserve">951 0409 04201SД032 400 </t>
  </si>
  <si>
    <t xml:space="preserve">951 0409 04201SД032 410 </t>
  </si>
  <si>
    <t xml:space="preserve">951 0409 04201SД032 414 </t>
  </si>
  <si>
    <t xml:space="preserve">Муниципальный проект "Создание и реконструкция транспортной инфраструктуры"</t>
  </si>
  <si>
    <t xml:space="preserve">951 0409 0420200000 000 </t>
  </si>
  <si>
    <t xml:space="preserve">951 0409 042029Д180 000 </t>
  </si>
  <si>
    <t xml:space="preserve">951 0409 042029Д180 200 </t>
  </si>
  <si>
    <t xml:space="preserve">951 0409 042029Д180 240 </t>
  </si>
  <si>
    <t xml:space="preserve">951 0409 042029Д180 244 </t>
  </si>
  <si>
    <t xml:space="preserve">951 0409 042029Д180 400 </t>
  </si>
  <si>
    <t xml:space="preserve">951 0409 042029Д180 410 </t>
  </si>
  <si>
    <t xml:space="preserve">951 0409 042029Д180 414 </t>
  </si>
  <si>
    <t xml:space="preserve">Муниципальный проект "Местная дорожная сеть" в рамках регионального проекта "Региональная и местная дорожная сеть (Ростовская область)" по национальному проекту "Инфраструктура для жизни"</t>
  </si>
  <si>
    <t xml:space="preserve">951 0409 042И800000 000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042И89Д130 000 </t>
  </si>
  <si>
    <t xml:space="preserve">951 0409 042И89Д130 200 </t>
  </si>
  <si>
    <t xml:space="preserve">951 0409 042И89Д130 240 </t>
  </si>
  <si>
    <t xml:space="preserve">951 0409 042И89Д130 244 </t>
  </si>
  <si>
    <t xml:space="preserve">Дополнительные расходы областного бюджета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, в целях достижения значения базового результата, установленного соглашением о предоставлении межбюджетных трансфертов</t>
  </si>
  <si>
    <t xml:space="preserve">951 0409 042И8А4470 000 </t>
  </si>
  <si>
    <t xml:space="preserve">951 0409 042И8А4470 200 </t>
  </si>
  <si>
    <t xml:space="preserve">951 0409 042И8А4470 240 </t>
  </si>
  <si>
    <t xml:space="preserve">951 0409 042И8А4470 244 </t>
  </si>
  <si>
    <t xml:space="preserve">Комплекс процессных мероприятий "Дорожное хозяйство"</t>
  </si>
  <si>
    <t xml:space="preserve">951 0409 04401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044019Д120 000 </t>
  </si>
  <si>
    <t xml:space="preserve">951 0409 044019Д120 200 </t>
  </si>
  <si>
    <t xml:space="preserve">951 0409 044019Д120 240 </t>
  </si>
  <si>
    <t xml:space="preserve">951 0409 044019Д120 244 </t>
  </si>
  <si>
    <t xml:space="preserve">951 0409 044019Д130 000 </t>
  </si>
  <si>
    <t xml:space="preserve">951 0409 044019Д130 200 </t>
  </si>
  <si>
    <t xml:space="preserve">951 0409 044019Д130 240 </t>
  </si>
  <si>
    <t xml:space="preserve">951 0409 044019Д130 244 </t>
  </si>
  <si>
    <t xml:space="preserve">Комплекс процессных мероприятий "Повышение безопасности дорожного движения"</t>
  </si>
  <si>
    <t xml:space="preserve">951 0409 0440200000 000 </t>
  </si>
  <si>
    <t xml:space="preserve">Расходы на обеспечение транспортной безопасности объектов дорожного хозяйства</t>
  </si>
  <si>
    <t xml:space="preserve">951 0409 044029Д500 000 </t>
  </si>
  <si>
    <t xml:space="preserve">951 0409 044029Д500 200 </t>
  </si>
  <si>
    <t xml:space="preserve">951 0409 044029Д500 240 </t>
  </si>
  <si>
    <t xml:space="preserve">951 0409 044029Д500 244 </t>
  </si>
  <si>
    <t xml:space="preserve">Комплекс процессных мероприятий "Доступная среда"</t>
  </si>
  <si>
    <t xml:space="preserve">951 0409 04403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</t>
  </si>
  <si>
    <t xml:space="preserve">951 0409 044039Д100 000 </t>
  </si>
  <si>
    <t xml:space="preserve">951 0409 044039Д100 200 </t>
  </si>
  <si>
    <t xml:space="preserve">951 0409 044039Д100 240 </t>
  </si>
  <si>
    <t xml:space="preserve">951 0409 044039Д100 244 </t>
  </si>
  <si>
    <t xml:space="preserve">Комплекс процессных мероприятий "Проектные работы по строительству, реконструкции и капитальному ремонту автомобильных дорог общего пользования местного значения и искусственных сооружений на них"</t>
  </si>
  <si>
    <t xml:space="preserve">951 0409 0440400000 000 </t>
  </si>
  <si>
    <t xml:space="preserve">Проектирование автомобильных дорог общего пользования и искусственных дорожных сооружений на них</t>
  </si>
  <si>
    <t xml:space="preserve">951 0409 044049Д140 000 </t>
  </si>
  <si>
    <t xml:space="preserve">951 0409 044049Д140 400 </t>
  </si>
  <si>
    <t xml:space="preserve">951 0409 044049Д140 410 </t>
  </si>
  <si>
    <t xml:space="preserve">951 0409 044049Д140 414 </t>
  </si>
  <si>
    <t xml:space="preserve">951 0409 9900000000 000 </t>
  </si>
  <si>
    <t xml:space="preserve">951 0409 9990000000 000 </t>
  </si>
  <si>
    <t xml:space="preserve">951 0409 9990090120 000 </t>
  </si>
  <si>
    <t xml:space="preserve">951 0409 9990090120 200 </t>
  </si>
  <si>
    <t xml:space="preserve">951 0409 9990090120 240 </t>
  </si>
  <si>
    <t xml:space="preserve">951 0409 999009012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40100000 000 </t>
  </si>
  <si>
    <t xml:space="preserve">Расходы на проведение кадастровых работ</t>
  </si>
  <si>
    <t xml:space="preserve">951 0412 0840124560 000 </t>
  </si>
  <si>
    <t xml:space="preserve">951 0412 0840124560 200 </t>
  </si>
  <si>
    <t xml:space="preserve">951 0412 0840124560 240 </t>
  </si>
  <si>
    <t xml:space="preserve">951 0412 0840124560 244 </t>
  </si>
  <si>
    <t xml:space="preserve">Расходы на изготовление топографических съемок</t>
  </si>
  <si>
    <t xml:space="preserve">951 0412 0840124580 000 </t>
  </si>
  <si>
    <t xml:space="preserve">951 0412 0840124580 200 </t>
  </si>
  <si>
    <t xml:space="preserve">951 0412 0840124580 240 </t>
  </si>
  <si>
    <t xml:space="preserve">951 0412 0840124580 244 </t>
  </si>
  <si>
    <t xml:space="preserve">Расходы по выносу границ земельных участков в натуру с установкой межевых знаков на местности</t>
  </si>
  <si>
    <t xml:space="preserve">951 0412 0840124590 000 </t>
  </si>
  <si>
    <t xml:space="preserve">951 0412 0840124590 200 </t>
  </si>
  <si>
    <t xml:space="preserve">951 0412 0840124590 240 </t>
  </si>
  <si>
    <t xml:space="preserve">951 0412 084012459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Комплекс процессных мероприятий "Архитектура и градостроительство"</t>
  </si>
  <si>
    <t xml:space="preserve">951 0412 0940100000 000 </t>
  </si>
  <si>
    <t xml:space="preserve">Мероприятия по архитектурному облику города</t>
  </si>
  <si>
    <t xml:space="preserve">951 0412 0940124320 000 </t>
  </si>
  <si>
    <t xml:space="preserve">951 0412 0940124320 200 </t>
  </si>
  <si>
    <t xml:space="preserve">951 0412 0940124320 240 </t>
  </si>
  <si>
    <t xml:space="preserve">951 0412 09401243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40100000 000 </t>
  </si>
  <si>
    <t xml:space="preserve">Обследование жилых помещений и общего имущества в многоквартирных домах с учетом потребности инвалидов</t>
  </si>
  <si>
    <t xml:space="preserve">951 0501 0340124040 000 </t>
  </si>
  <si>
    <t xml:space="preserve">951 0501 0340124040 200 </t>
  </si>
  <si>
    <t xml:space="preserve">951 0501 0340124040 240 </t>
  </si>
  <si>
    <t xml:space="preserve">951 0501 0340124040 244 </t>
  </si>
  <si>
    <t xml:space="preserve">951 0501 0340124050 000 </t>
  </si>
  <si>
    <t xml:space="preserve">951 0501 0340124050 200 </t>
  </si>
  <si>
    <t xml:space="preserve">951 0501 0340124050 240 </t>
  </si>
  <si>
    <t xml:space="preserve">951 0501 0340124050 244 </t>
  </si>
  <si>
    <t xml:space="preserve">Мероприятия по сопровождению программного обеспечения</t>
  </si>
  <si>
    <t xml:space="preserve">951 0501 0340124080 000 </t>
  </si>
  <si>
    <t xml:space="preserve">951 0501 0340124080 200 </t>
  </si>
  <si>
    <t xml:space="preserve">951 0501 0340124080 240 </t>
  </si>
  <si>
    <t xml:space="preserve">951 0501 034012408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</t>
  </si>
  <si>
    <t xml:space="preserve">951 0501 03401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4016827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40168270 630 </t>
  </si>
  <si>
    <t xml:space="preserve">Субсидии (гранты в форме субсидий), не подлежащие казначейскому сопровождению</t>
  </si>
  <si>
    <t xml:space="preserve">951 0501 0340168270 633 </t>
  </si>
  <si>
    <t xml:space="preserve">951 0501 0700000000 000 </t>
  </si>
  <si>
    <t xml:space="preserve">951 0501 0740200000 000 </t>
  </si>
  <si>
    <t xml:space="preserve">951 0501 0740224200 000 </t>
  </si>
  <si>
    <t xml:space="preserve">951 0501 0740224200 200 </t>
  </si>
  <si>
    <t xml:space="preserve">951 0501 0740224200 240 </t>
  </si>
  <si>
    <t xml:space="preserve">951 0501 0740224200 244 </t>
  </si>
  <si>
    <t xml:space="preserve">951 0501 0740224210 000 </t>
  </si>
  <si>
    <t xml:space="preserve">951 0501 0740224210 200 </t>
  </si>
  <si>
    <t xml:space="preserve">951 0501 0740224210 240 </t>
  </si>
  <si>
    <t xml:space="preserve">951 0501 0740224210 244 </t>
  </si>
  <si>
    <t xml:space="preserve">951 0501 1500000000 000 </t>
  </si>
  <si>
    <t xml:space="preserve">Комплекс процессных мероприятий "Обеспечение жильем граждан, признанных нуждающимися в жилых помещениях"</t>
  </si>
  <si>
    <t xml:space="preserve">951 0501 1540300000 000 </t>
  </si>
  <si>
    <t xml:space="preserve">Расходы на реализацию мероприятий по приобретению жилых помещений для отдельных категорий граждан</t>
  </si>
  <si>
    <t xml:space="preserve">951 0501 1540312030 000 </t>
  </si>
  <si>
    <t xml:space="preserve">951 0501 1540312030 400 </t>
  </si>
  <si>
    <t xml:space="preserve">951 0501 15403120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1540312030 412 </t>
  </si>
  <si>
    <t xml:space="preserve">951 0501 9900000000 000 </t>
  </si>
  <si>
    <t xml:space="preserve">951 0501 9990000000 000 </t>
  </si>
  <si>
    <t xml:space="preserve">951 0501 9990090120 000 </t>
  </si>
  <si>
    <t xml:space="preserve">951 0501 9990090120 200 </t>
  </si>
  <si>
    <t xml:space="preserve">951 0501 9990090120 240 </t>
  </si>
  <si>
    <t xml:space="preserve">951 0501 9990090120 247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951 0502 0340200000 000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</t>
  </si>
  <si>
    <t xml:space="preserve">951 0502 0340267030 000 </t>
  </si>
  <si>
    <t xml:space="preserve">951 0502 0340267030 800 </t>
  </si>
  <si>
    <t xml:space="preserve">951 0502 034026703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51 0502 0340267030 813 </t>
  </si>
  <si>
    <t xml:space="preserve">Субсидия на возмещение предприятиям жилищно-коммунального хозяйства части платы граждан за услуги по водоснабжению и водоотведению</t>
  </si>
  <si>
    <t xml:space="preserve">951 0502 03402S3660 000 </t>
  </si>
  <si>
    <t xml:space="preserve">951 0502 03402S3660 800 </t>
  </si>
  <si>
    <t xml:space="preserve">951 0502 03402S3660 810 </t>
  </si>
  <si>
    <t xml:space="preserve">951 0502 03402S3660 811 </t>
  </si>
  <si>
    <t xml:space="preserve">Комплекс процессных мероприятий "Развитие коммунального хозяйства"</t>
  </si>
  <si>
    <t xml:space="preserve">951 0502 0340300000 000 </t>
  </si>
  <si>
    <t xml:space="preserve">Расходы на реализацию мероприятий по содержанию, ремонту объектов коммунального хозяйства</t>
  </si>
  <si>
    <t xml:space="preserve">951 0502 0340324060 000 </t>
  </si>
  <si>
    <t xml:space="preserve">951 0502 0340324060 200 </t>
  </si>
  <si>
    <t xml:space="preserve">951 0502 034032406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2 0340324060 243 </t>
  </si>
  <si>
    <t xml:space="preserve">951 0502 0340324060 244 </t>
  </si>
  <si>
    <t xml:space="preserve">951 0502 0340324060 247 </t>
  </si>
  <si>
    <t xml:space="preserve">Расходы на мероприятия по развитию систем коммунальной инфраструктуры</t>
  </si>
  <si>
    <t xml:space="preserve">951 0502 0340324070 000 </t>
  </si>
  <si>
    <t xml:space="preserve">951 0502 0340324070 200 </t>
  </si>
  <si>
    <t xml:space="preserve">951 0502 0340324070 240 </t>
  </si>
  <si>
    <t xml:space="preserve">951 0502 0340324070 244 </t>
  </si>
  <si>
    <t xml:space="preserve">951 0502 9900000000 000 </t>
  </si>
  <si>
    <t xml:space="preserve">951 0502 9990000000 000 </t>
  </si>
  <si>
    <t xml:space="preserve">951 0502 9990090120 000 </t>
  </si>
  <si>
    <t xml:space="preserve">951 0502 9990090120 200 </t>
  </si>
  <si>
    <t xml:space="preserve">951 0502 9990090120 240 </t>
  </si>
  <si>
    <t xml:space="preserve">951 0502 9990090120 247 </t>
  </si>
  <si>
    <t xml:space="preserve">Благоустройство</t>
  </si>
  <si>
    <t xml:space="preserve">951 0503 0000000000 000 </t>
  </si>
  <si>
    <t xml:space="preserve">951 0503 0500000000 000 </t>
  </si>
  <si>
    <t xml:space="preserve">Комплекс процессных мероприятий "Уличное освещение"</t>
  </si>
  <si>
    <t xml:space="preserve">951 0503 0540100000 000 </t>
  </si>
  <si>
    <t xml:space="preserve">Расходы на ремонт и содержание сетей уличного освещения</t>
  </si>
  <si>
    <t xml:space="preserve">951 0503 0540124180 000 </t>
  </si>
  <si>
    <t xml:space="preserve">951 0503 0540124180 200 </t>
  </si>
  <si>
    <t xml:space="preserve">951 0503 0540124180 240 </t>
  </si>
  <si>
    <t xml:space="preserve">951 0503 0540124180 244 </t>
  </si>
  <si>
    <t xml:space="preserve">951 0503 0540124180 247 </t>
  </si>
  <si>
    <t xml:space="preserve">Комплекс процессных мероприятий "Благоустройство территории"</t>
  </si>
  <si>
    <t xml:space="preserve">951 0503 0540200000 000 </t>
  </si>
  <si>
    <t xml:space="preserve">Расходы на организацию благоустройства муниципальной территории</t>
  </si>
  <si>
    <t xml:space="preserve">951 0503 0540224090 000 </t>
  </si>
  <si>
    <t xml:space="preserve">951 0503 0540224090 200 </t>
  </si>
  <si>
    <t xml:space="preserve">951 0503 0540224090 240 </t>
  </si>
  <si>
    <t xml:space="preserve">951 0503 0540224090 244 </t>
  </si>
  <si>
    <t xml:space="preserve">951 0503 0540224090 247 </t>
  </si>
  <si>
    <t xml:space="preserve">Мероприятия по организации мест накопления ТКО</t>
  </si>
  <si>
    <t xml:space="preserve">951 0503 0540224110 000 </t>
  </si>
  <si>
    <t xml:space="preserve">951 0503 0540224110 200 </t>
  </si>
  <si>
    <t xml:space="preserve">951 0503 0540224110 240 </t>
  </si>
  <si>
    <t xml:space="preserve">951 0503 0540224110 244 </t>
  </si>
  <si>
    <t xml:space="preserve">Расходы на валку и формовочную обрезку зеленых насаждений</t>
  </si>
  <si>
    <t xml:space="preserve">951 0503 0540224120 000 </t>
  </si>
  <si>
    <t xml:space="preserve">951 0503 0540224120 200 </t>
  </si>
  <si>
    <t xml:space="preserve">951 0503 0540224120 240 </t>
  </si>
  <si>
    <t xml:space="preserve">951 0503 0540224120 244 </t>
  </si>
  <si>
    <t xml:space="preserve">Расходы по обращению с животными без владельцев, обитающими на территории поселения</t>
  </si>
  <si>
    <t xml:space="preserve">951 0503 0540224130 000 </t>
  </si>
  <si>
    <t xml:space="preserve">951 0503 0540224130 200 </t>
  </si>
  <si>
    <t xml:space="preserve">951 0503 0540224130 240 </t>
  </si>
  <si>
    <t xml:space="preserve">951 0503 0540224130 244 </t>
  </si>
  <si>
    <t xml:space="preserve">Расходы по устройству и содержанию детских игровых комплексов</t>
  </si>
  <si>
    <t xml:space="preserve">951 0503 0540224140 000 </t>
  </si>
  <si>
    <t xml:space="preserve">951 0503 0540224140 200 </t>
  </si>
  <si>
    <t xml:space="preserve">951 0503 0540224140 240 </t>
  </si>
  <si>
    <t xml:space="preserve">951 0503 05402241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Муниципальный проект "Благоустройство территорий"</t>
  </si>
  <si>
    <t xml:space="preserve">951 0503 0620100000 000 </t>
  </si>
  <si>
    <t xml:space="preserve">Комплексное благоустройство общественных территорий</t>
  </si>
  <si>
    <t xml:space="preserve">951 0503 0620124510 000 </t>
  </si>
  <si>
    <t xml:space="preserve">951 0503 0620124510 200 </t>
  </si>
  <si>
    <t xml:space="preserve">951 0503 0620124510 240 </t>
  </si>
  <si>
    <t xml:space="preserve">951 0503 0620124510 244 </t>
  </si>
  <si>
    <t xml:space="preserve">Расходы на обустройство детских игровых площадок, включая доставку и установку детского игрового оборудования, спортивного оборудования, малых архитектурных форм,  укладку материалов для  резинового покрытия, обустройство освещения</t>
  </si>
  <si>
    <t xml:space="preserve">951 0503 0620124520 000 </t>
  </si>
  <si>
    <t xml:space="preserve">951 0503 0620124520 200 </t>
  </si>
  <si>
    <t xml:space="preserve">951 0503 0620124520 240 </t>
  </si>
  <si>
    <t xml:space="preserve">951 0503 0620124520 244 </t>
  </si>
  <si>
    <t xml:space="preserve">Расходы на приобретение детского игрового оборудования, спортивного оборудования, малых архитектурных форм для последующей установки, а также на приобретение материалов резинового покрытия для дальнейшей укладки на детский площадках</t>
  </si>
  <si>
    <t xml:space="preserve">951 0503 06201S5350 000 </t>
  </si>
  <si>
    <t xml:space="preserve">951 0503 06201S5350 200 </t>
  </si>
  <si>
    <t xml:space="preserve">951 0503 06201S5350 240 </t>
  </si>
  <si>
    <t xml:space="preserve">951 0503 06201S5350 244 </t>
  </si>
  <si>
    <t xml:space="preserve">Комплекс процессных мероприятий "Современная городская среда"</t>
  </si>
  <si>
    <t xml:space="preserve">951 0503 0640100000 000 </t>
  </si>
  <si>
    <t xml:space="preserve">Расходы на разработку проектной документации на благоустройство общественных территорий</t>
  </si>
  <si>
    <t xml:space="preserve">951 0503 0640124540 000 </t>
  </si>
  <si>
    <t xml:space="preserve">951 0503 0640124540 200 </t>
  </si>
  <si>
    <t xml:space="preserve">951 0503 0640124540 240 </t>
  </si>
  <si>
    <t xml:space="preserve">951 0503 0640124540 244 </t>
  </si>
  <si>
    <t xml:space="preserve">Муниципальная программа Аксайского городского поселения "Организация и содержание мест захоронения в Аксайском городском поселении"</t>
  </si>
  <si>
    <t xml:space="preserve">951 0503 1600000000 000 </t>
  </si>
  <si>
    <t xml:space="preserve">Комплекс процессных мероприятий "Благоустройство кладбища"</t>
  </si>
  <si>
    <t xml:space="preserve">951 0503 1640100000 000 </t>
  </si>
  <si>
    <t xml:space="preserve">Расходы на содержание мест захоронения</t>
  </si>
  <si>
    <t xml:space="preserve">951 0503 1640124100 000 </t>
  </si>
  <si>
    <t xml:space="preserve">951 0503 1640124100 200 </t>
  </si>
  <si>
    <t xml:space="preserve">951 0503 1640124100 240 </t>
  </si>
  <si>
    <t xml:space="preserve">951 0503 1640124100 244 </t>
  </si>
  <si>
    <t xml:space="preserve">951 0503 9900000000 000 </t>
  </si>
  <si>
    <t xml:space="preserve">951 0503 9990000000 000 </t>
  </si>
  <si>
    <t xml:space="preserve">951 0503 9990099990 000 </t>
  </si>
  <si>
    <t xml:space="preserve">951 0503 9990099990 200 </t>
  </si>
  <si>
    <t xml:space="preserve">951 0503 9990099990 240 </t>
  </si>
  <si>
    <t xml:space="preserve">951 0503 999009999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Комплекс процессных мероприятий "Обеспечение реализации муниципальной программы"</t>
  </si>
  <si>
    <t xml:space="preserve">951 0505 05404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)</t>
  </si>
  <si>
    <t xml:space="preserve">951 0505 0540400590 000 </t>
  </si>
  <si>
    <t xml:space="preserve">951 0505 0540400590 100 </t>
  </si>
  <si>
    <t xml:space="preserve">Расходы на выплаты персоналу казенных учреждений</t>
  </si>
  <si>
    <t xml:space="preserve">951 0505 0540400590 110 </t>
  </si>
  <si>
    <t xml:space="preserve">Фонд оплаты труда учреждений</t>
  </si>
  <si>
    <t xml:space="preserve">951 0505 0540400590 111 </t>
  </si>
  <si>
    <t xml:space="preserve">Иные выплаты персоналу учреждений, за исключением фонда оплаты труда</t>
  </si>
  <si>
    <t xml:space="preserve">951 0505 05404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400590 119 </t>
  </si>
  <si>
    <t xml:space="preserve">951 0505 0540400590 200 </t>
  </si>
  <si>
    <t xml:space="preserve">951 0505 0540400590 240 </t>
  </si>
  <si>
    <t xml:space="preserve">951 0505 0540400590 244 </t>
  </si>
  <si>
    <t xml:space="preserve">951 0505 0540400590 247 </t>
  </si>
  <si>
    <t xml:space="preserve">951 0505 0540499990 000 </t>
  </si>
  <si>
    <t xml:space="preserve">951 0505 0540499990 800 </t>
  </si>
  <si>
    <t xml:space="preserve">951 0505 0540499990 850 </t>
  </si>
  <si>
    <t xml:space="preserve">951 0505 0540499990 851 </t>
  </si>
  <si>
    <t xml:space="preserve">951 0505 0540499990 852 </t>
  </si>
  <si>
    <t xml:space="preserve">951 0505 1600000000 000 </t>
  </si>
  <si>
    <t xml:space="preserve">951 0505 1640200000 000 </t>
  </si>
  <si>
    <t xml:space="preserve">951 0505 1640200590 000 </t>
  </si>
  <si>
    <t xml:space="preserve">951 0505 1640200590 100 </t>
  </si>
  <si>
    <t xml:space="preserve">951 0505 1640200590 110 </t>
  </si>
  <si>
    <t xml:space="preserve">951 0505 1640200590 111 </t>
  </si>
  <si>
    <t xml:space="preserve">951 0505 1640200590 119 </t>
  </si>
  <si>
    <t xml:space="preserve">951 0505 1640200590 200 </t>
  </si>
  <si>
    <t xml:space="preserve">951 0505 1640200590 240 </t>
  </si>
  <si>
    <t xml:space="preserve">951 0505 1640200590 244 </t>
  </si>
  <si>
    <t xml:space="preserve">951 0505 1640200590 247 </t>
  </si>
  <si>
    <t xml:space="preserve">951 0505 1640299990 000 </t>
  </si>
  <si>
    <t xml:space="preserve">951 0505 1640299990 800 </t>
  </si>
  <si>
    <t xml:space="preserve">951 0505 1640299990 850 </t>
  </si>
  <si>
    <t xml:space="preserve">951 0505 1640299990 852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40100000 000 </t>
  </si>
  <si>
    <t xml:space="preserve">Расходы по повышению квалификации лиц, занятых в системе местного самоуправления</t>
  </si>
  <si>
    <t xml:space="preserve">951 0705 1440124250 000 </t>
  </si>
  <si>
    <t xml:space="preserve">951 0705 1440124250 200 </t>
  </si>
  <si>
    <t xml:space="preserve">951 0705 1440124250 240 </t>
  </si>
  <si>
    <t xml:space="preserve">951 0705 14401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Комплекс процессных мероприятий "Формирование гражданских и патриотических инициатив в молодежной среде"</t>
  </si>
  <si>
    <t xml:space="preserve">951 0707 1240100000 000 </t>
  </si>
  <si>
    <t xml:space="preserve">Организация и проведение волонтерских мероприятий</t>
  </si>
  <si>
    <t xml:space="preserve">951 0707 1240124500 000 </t>
  </si>
  <si>
    <t xml:space="preserve">951 0707 1240124500 200 </t>
  </si>
  <si>
    <t xml:space="preserve">951 0707 1240124500 240 </t>
  </si>
  <si>
    <t xml:space="preserve">951 0707 12401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Комплекс процессных мероприятий "Организация культурного досуга"</t>
  </si>
  <si>
    <t xml:space="preserve">951 0801 11402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</t>
  </si>
  <si>
    <t xml:space="preserve">951 0801 1140200590 000 </t>
  </si>
  <si>
    <t xml:space="preserve">951 0801 1140200590 600 </t>
  </si>
  <si>
    <t xml:space="preserve">Субсидии бюджетным учреждениям</t>
  </si>
  <si>
    <t xml:space="preserve">951 0801 11402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402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1140200700 000 </t>
  </si>
  <si>
    <t xml:space="preserve">951 0801 1140200700 600 </t>
  </si>
  <si>
    <t xml:space="preserve">951 0801 1140200700 610 </t>
  </si>
  <si>
    <t xml:space="preserve">Субсидии бюджетным учреждениям на иные цели</t>
  </si>
  <si>
    <t xml:space="preserve">951 0801 1140200700 612 </t>
  </si>
  <si>
    <t xml:space="preserve">Проведение независимой оценки качества услуг учреждений культуры</t>
  </si>
  <si>
    <t xml:space="preserve">951 0801 1140224340 000 </t>
  </si>
  <si>
    <t xml:space="preserve">951 0801 1140224340 200 </t>
  </si>
  <si>
    <t xml:space="preserve">951 0801 1140224340 240 </t>
  </si>
  <si>
    <t xml:space="preserve">951 0801 1140224340 244 </t>
  </si>
  <si>
    <t xml:space="preserve">Иные межбюджетные трансферты на исполнение переданных полномочий по организации библиотечного обслуживания населения</t>
  </si>
  <si>
    <t xml:space="preserve">951 0801 1140285030 000 </t>
  </si>
  <si>
    <t xml:space="preserve">951 0801 1140285030 500 </t>
  </si>
  <si>
    <t xml:space="preserve">951 0801 1140285030 540 </t>
  </si>
  <si>
    <t xml:space="preserve">951 0801 1200000000 000 </t>
  </si>
  <si>
    <t xml:space="preserve">951 0801 1240100000 000 </t>
  </si>
  <si>
    <t xml:space="preserve">951 0801 1240100700 000 </t>
  </si>
  <si>
    <t xml:space="preserve">951 0801 1240100700 600 </t>
  </si>
  <si>
    <t xml:space="preserve">951 0801 1240100700 610 </t>
  </si>
  <si>
    <t xml:space="preserve">951 0801 12401007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Комплекс процессных мероприятий "Охрана объектов исторического и культурного наследия"</t>
  </si>
  <si>
    <t xml:space="preserve">951 0804 1140100000 000 </t>
  </si>
  <si>
    <t xml:space="preserve">Расходы по сохранению и использованию объектов исторического и культурного наследия</t>
  </si>
  <si>
    <t xml:space="preserve">951 0804 1140124330 000 </t>
  </si>
  <si>
    <t xml:space="preserve">951 0804 1140124330 200 </t>
  </si>
  <si>
    <t xml:space="preserve">951 0804 1140124330 240 </t>
  </si>
  <si>
    <t xml:space="preserve">951 0804 11401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40100000 000 </t>
  </si>
  <si>
    <t xml:space="preserve">Расходы на выплату пенсии за выслугу лет муниципальным служащим</t>
  </si>
  <si>
    <t xml:space="preserve">951 1001 1440112010 000 </t>
  </si>
  <si>
    <t xml:space="preserve">Социальное обеспечение и иные выплаты населению</t>
  </si>
  <si>
    <t xml:space="preserve">951 1001 1440112010 300 </t>
  </si>
  <si>
    <t xml:space="preserve">Публичные нормативные социальные выплаты гражданам</t>
  </si>
  <si>
    <t xml:space="preserve">951 1001 1440112010 310 </t>
  </si>
  <si>
    <t xml:space="preserve">Иные пенсии, социальные доплаты к пенсиям</t>
  </si>
  <si>
    <t xml:space="preserve">951 1001 14401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Комплекс процессных мероприятий "Развитие физической культуры и массового спорта"</t>
  </si>
  <si>
    <t xml:space="preserve">951 1102 1040100000 000 </t>
  </si>
  <si>
    <t xml:space="preserve">951 1102 1040100590 000 </t>
  </si>
  <si>
    <t xml:space="preserve">951 1102 1040100590 600 </t>
  </si>
  <si>
    <t xml:space="preserve">Субсидии автономным учреждениям</t>
  </si>
  <si>
    <t xml:space="preserve">951 1102 104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40100590 621 </t>
  </si>
  <si>
    <t xml:space="preserve">951 1102 1040100700 000 </t>
  </si>
  <si>
    <t xml:space="preserve">951 1102 1040100700 600 </t>
  </si>
  <si>
    <t xml:space="preserve">951 1102 1040100700 620 </t>
  </si>
  <si>
    <t xml:space="preserve">Субсидии автономным учреждениям на иные цели</t>
  </si>
  <si>
    <t xml:space="preserve">951 1102 10401007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Е.В. Смоляниченко</t>
  </si>
  <si>
    <t xml:space="preserve">"04" августа  2025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199840"/>
          <a:ext cx="5657760" cy="370440"/>
          <a:chOff x="0" y="519984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19984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20200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38452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389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20200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38452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389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105120</xdr:rowOff>
    </xdr:from>
    <xdr:to>
      <xdr:col>2</xdr:col>
      <xdr:colOff>2003040</xdr:colOff>
      <xdr:row>33</xdr:row>
      <xdr:rowOff>132480</xdr:rowOff>
    </xdr:to>
    <xdr:grpSp>
      <xdr:nvGrpSpPr>
        <xdr:cNvPr id="8" name="Group 9"/>
        <xdr:cNvGrpSpPr/>
      </xdr:nvGrpSpPr>
      <xdr:grpSpPr>
        <a:xfrm>
          <a:off x="8640" y="5466960"/>
          <a:ext cx="5366160" cy="675000"/>
          <a:chOff x="8640" y="5466960"/>
          <a:chExt cx="5366160" cy="675000"/>
        </a:xfrm>
      </xdr:grpSpPr>
      <xdr:sp>
        <xdr:nvSpPr>
          <xdr:cNvPr id="9" name="Text Box 10"/>
          <xdr:cNvSpPr/>
        </xdr:nvSpPr>
        <xdr:spPr>
          <a:xfrm>
            <a:off x="8640" y="5466960"/>
            <a:ext cx="191304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по экономическим вопросам-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763600"/>
            <a:ext cx="912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601848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602064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763600"/>
            <a:ext cx="19224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01848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602064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95760</xdr:rowOff>
    </xdr:from>
    <xdr:to>
      <xdr:col>2</xdr:col>
      <xdr:colOff>2003040</xdr:colOff>
      <xdr:row>37</xdr:row>
      <xdr:rowOff>18000</xdr:rowOff>
    </xdr:to>
    <xdr:grpSp>
      <xdr:nvGrpSpPr>
        <xdr:cNvPr id="16" name="Group 17"/>
        <xdr:cNvGrpSpPr/>
      </xdr:nvGrpSpPr>
      <xdr:grpSpPr>
        <a:xfrm>
          <a:off x="8640" y="6372000"/>
          <a:ext cx="5366160" cy="246240"/>
          <a:chOff x="8640" y="6372000"/>
          <a:chExt cx="5366160" cy="246240"/>
        </a:xfrm>
      </xdr:grpSpPr>
      <xdr:sp>
        <xdr:nvSpPr>
          <xdr:cNvPr id="17" name="Text Box 18"/>
          <xdr:cNvSpPr/>
        </xdr:nvSpPr>
        <xdr:spPr>
          <a:xfrm>
            <a:off x="8640" y="6372000"/>
            <a:ext cx="19130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ного бухгалтер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373440"/>
            <a:ext cx="9126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49476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4980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450840"/>
            <a:ext cx="1922400" cy="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49476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4980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F1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094961700</v>
      </c>
      <c r="E19" s="34" t="n">
        <v>361587840.14</v>
      </c>
      <c r="F19" s="33" t="n">
        <f aca="false">IF(OR(D19="-",IF(E19="-",0,E19)&gt;=IF(D19="-",0,D19)),"-",IF(D19="-",0,D19)-IF(E19="-",0,E19))</f>
        <v>733373859.86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45010400</v>
      </c>
      <c r="E21" s="43" t="n">
        <v>351479384.27</v>
      </c>
      <c r="F21" s="44" t="n">
        <f aca="false">IF(OR(D21="-",IF(E21="-",0,E21)&gt;=IF(D21="-",0,D21)),"-",IF(D21="-",0,D21)-IF(E21="-",0,E21))</f>
        <v>293531015.73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51728700</v>
      </c>
      <c r="E22" s="43" t="n">
        <v>150851629.35</v>
      </c>
      <c r="F22" s="44" t="n">
        <f aca="false">IF(OR(D22="-",IF(E22="-",0,E22)&gt;=IF(D22="-",0,D22)),"-",IF(D22="-",0,D22)-IF(E22="-",0,E22))</f>
        <v>100877070.65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51728700</v>
      </c>
      <c r="E23" s="43" t="n">
        <v>150851629.35</v>
      </c>
      <c r="F23" s="44" t="n">
        <f aca="false">IF(OR(D23="-",IF(E23="-",0,E23)&gt;=IF(D23="-",0,D23)),"-",IF(D23="-",0,D23)-IF(E23="-",0,E23))</f>
        <v>100877070.65</v>
      </c>
    </row>
    <row r="24" customFormat="false" ht="159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11452200</v>
      </c>
      <c r="E24" s="43" t="n">
        <v>126324497.13</v>
      </c>
      <c r="F24" s="44" t="n">
        <f aca="false">IF(OR(D24="-",IF(E24="-",0,E24)&gt;=IF(D24="-",0,D24)),"-",IF(D24="-",0,D24)-IF(E24="-",0,E24))</f>
        <v>85127702.87</v>
      </c>
    </row>
    <row r="25" customFormat="false" ht="188.1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26323347.91</v>
      </c>
      <c r="F25" s="44" t="str">
        <f aca="false">IF(OR(D25="-",IF(E25="-",0,E25)&gt;=IF(D25="-",0,D25)),"-",IF(D25="-",0,D25)-IF(E25="-",0,E25))</f>
        <v>-</v>
      </c>
    </row>
    <row r="26" customFormat="false" ht="178.7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149.22</v>
      </c>
      <c r="F26" s="44" t="str">
        <f aca="false">IF(OR(D26="-",IF(E26="-",0,E26)&gt;=IF(D26="-",0,D26)),"-",IF(D26="-",0,D26)-IF(E26="-",0,E26))</f>
        <v>-</v>
      </c>
    </row>
    <row r="27" customFormat="false" ht="122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013800</v>
      </c>
      <c r="E27" s="43" t="n">
        <v>1368860.47</v>
      </c>
      <c r="F27" s="44" t="n">
        <f aca="false">IF(OR(D27="-",IF(E27="-",0,E27)&gt;=IF(D27="-",0,D27)),"-",IF(D27="-",0,D27)-IF(E27="-",0,E27))</f>
        <v>644939.53</v>
      </c>
    </row>
    <row r="28" customFormat="false" ht="141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368860.47</v>
      </c>
      <c r="F28" s="44" t="str">
        <f aca="false">IF(OR(D28="-",IF(E28="-",0,E28)&gt;=IF(D28="-",0,D28)),"-",IF(D28="-",0,D28)-IF(E28="-",0,E28))</f>
        <v>-</v>
      </c>
    </row>
    <row r="29" customFormat="false" ht="112.9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206450.1</v>
      </c>
      <c r="F29" s="44" t="str">
        <f aca="false">IF(OR(D29="-",IF(E29="-",0,E29)&gt;=IF(D29="-",0,D29)),"-",IF(D29="-",0,D29)-IF(E29="-",0,E29))</f>
        <v>-</v>
      </c>
    </row>
    <row r="30" customFormat="false" ht="141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206450.1</v>
      </c>
      <c r="F30" s="44" t="str">
        <f aca="false">IF(OR(D30="-",IF(E30="-",0,E30)&gt;=IF(D30="-",0,D30)),"-",IF(D30="-",0,D30)-IF(E30="-",0,E30))</f>
        <v>-</v>
      </c>
    </row>
    <row r="31" customFormat="false" ht="112.9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91600</v>
      </c>
      <c r="F31" s="44" t="str">
        <f aca="false">IF(OR(D31="-",IF(E31="-",0,E31)&gt;=IF(D31="-",0,D31)),"-",IF(D31="-",0,D31)-IF(E31="-",0,E31))</f>
        <v>-</v>
      </c>
    </row>
    <row r="32" customFormat="false" ht="141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91600</v>
      </c>
      <c r="F32" s="44" t="str">
        <f aca="false">IF(OR(D32="-",IF(E32="-",0,E32)&gt;=IF(D32="-",0,D32)),"-",IF(D32="-",0,D32)-IF(E32="-",0,E32))</f>
        <v>-</v>
      </c>
    </row>
    <row r="33" customFormat="false" ht="112.9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44100</v>
      </c>
      <c r="F33" s="44" t="str">
        <f aca="false">IF(OR(D33="-",IF(E33="-",0,E33)&gt;=IF(D33="-",0,D33)),"-",IF(D33="-",0,D33)-IF(E33="-",0,E33))</f>
        <v>-</v>
      </c>
    </row>
    <row r="34" customFormat="false" ht="141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4</v>
      </c>
      <c r="E34" s="43" t="n">
        <v>44100</v>
      </c>
      <c r="F34" s="44" t="str">
        <f aca="false">IF(OR(D34="-",IF(E34="-",0,E34)&gt;=IF(D34="-",0,D34)),"-",IF(D34="-",0,D34)-IF(E34="-",0,E34))</f>
        <v>-</v>
      </c>
    </row>
    <row r="35" customFormat="false" ht="103.3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4279400</v>
      </c>
      <c r="E35" s="43" t="n">
        <v>3940193.75</v>
      </c>
      <c r="F35" s="44" t="n">
        <f aca="false">IF(OR(D35="-",IF(E35="-",0,E35)&gt;=IF(D35="-",0,D35)),"-",IF(D35="-",0,D35)-IF(E35="-",0,E35))</f>
        <v>339206.25</v>
      </c>
    </row>
    <row r="36" customFormat="false" ht="131.6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4</v>
      </c>
      <c r="E36" s="43" t="n">
        <v>3937559.09</v>
      </c>
      <c r="F36" s="44" t="str">
        <f aca="false">IF(OR(D36="-",IF(E36="-",0,E36)&gt;=IF(D36="-",0,D36)),"-",IF(D36="-",0,D36)-IF(E36="-",0,E36))</f>
        <v>-</v>
      </c>
    </row>
    <row r="37" customFormat="false" ht="122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2634.66</v>
      </c>
      <c r="F37" s="44" t="str">
        <f aca="false">IF(OR(D37="-",IF(E37="-",0,E37)&gt;=IF(D37="-",0,D37)),"-",IF(D37="-",0,D37)-IF(E37="-",0,E37))</f>
        <v>-</v>
      </c>
    </row>
    <row r="38" customFormat="false" ht="329.1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n">
        <v>5538000</v>
      </c>
      <c r="E38" s="43" t="n">
        <v>3353749.84</v>
      </c>
      <c r="F38" s="44" t="n">
        <f aca="false">IF(OR(D38="-",IF(E38="-",0,E38)&gt;=IF(D38="-",0,D38)),"-",IF(D38="-",0,D38)-IF(E38="-",0,E38))</f>
        <v>2184250.16</v>
      </c>
    </row>
    <row r="39" customFormat="false" ht="357.4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3353749.84</v>
      </c>
      <c r="F39" s="44" t="str">
        <f aca="false">IF(OR(D39="-",IF(E39="-",0,E39)&gt;=IF(D39="-",0,D39)),"-",IF(D39="-",0,D39)-IF(E39="-",0,E39))</f>
        <v>-</v>
      </c>
    </row>
    <row r="40" customFormat="false" ht="84.6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n">
        <v>7300100</v>
      </c>
      <c r="E40" s="43" t="n">
        <v>3255392.3</v>
      </c>
      <c r="F40" s="44" t="n">
        <f aca="false">IF(OR(D40="-",IF(E40="-",0,E40)&gt;=IF(D40="-",0,D40)),"-",IF(D40="-",0,D40)-IF(E40="-",0,E40))</f>
        <v>4044707.7</v>
      </c>
    </row>
    <row r="41" customFormat="false" ht="103.3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3255392.3</v>
      </c>
      <c r="F41" s="44" t="str">
        <f aca="false">IF(OR(D41="-",IF(E41="-",0,E41)&gt;=IF(D41="-",0,D41)),"-",IF(D41="-",0,D41)-IF(E41="-",0,E41))</f>
        <v>-</v>
      </c>
    </row>
    <row r="42" customFormat="false" ht="75.2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21145200</v>
      </c>
      <c r="E42" s="43" t="n">
        <v>12009032.37</v>
      </c>
      <c r="F42" s="44" t="n">
        <f aca="false">IF(OR(D42="-",IF(E42="-",0,E42)&gt;=IF(D42="-",0,D42)),"-",IF(D42="-",0,D42)-IF(E42="-",0,E42))</f>
        <v>9136167.63</v>
      </c>
    </row>
    <row r="43" customFormat="false" ht="103.3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s">
        <v>44</v>
      </c>
      <c r="E43" s="43" t="n">
        <v>12009032.37</v>
      </c>
      <c r="F43" s="44" t="str">
        <f aca="false">IF(OR(D43="-",IF(E43="-",0,E43)&gt;=IF(D43="-",0,D43)),"-",IF(D43="-",0,D43)-IF(E43="-",0,E43))</f>
        <v>-</v>
      </c>
    </row>
    <row r="44" customFormat="false" ht="216.2" hidden="false" customHeight="true" outlineLevel="0" collapsed="false">
      <c r="A44" s="45" t="s">
        <v>81</v>
      </c>
      <c r="B44" s="41" t="s">
        <v>31</v>
      </c>
      <c r="C44" s="42" t="s">
        <v>82</v>
      </c>
      <c r="D44" s="43" t="s">
        <v>44</v>
      </c>
      <c r="E44" s="43" t="n">
        <v>239874.24</v>
      </c>
      <c r="F44" s="44" t="str">
        <f aca="false">IF(OR(D44="-",IF(E44="-",0,E44)&gt;=IF(D44="-",0,D44)),"-",IF(D44="-",0,D44)-IF(E44="-",0,E44))</f>
        <v>-</v>
      </c>
    </row>
    <row r="45" customFormat="false" ht="244.5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s">
        <v>44</v>
      </c>
      <c r="E45" s="43" t="n">
        <v>239874.24</v>
      </c>
      <c r="F45" s="44" t="str">
        <f aca="false">IF(OR(D45="-",IF(E45="-",0,E45)&gt;=IF(D45="-",0,D45)),"-",IF(D45="-",0,D45)-IF(E45="-",0,E45))</f>
        <v>-</v>
      </c>
    </row>
    <row r="46" customFormat="false" ht="37.7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4</v>
      </c>
      <c r="E46" s="43" t="n">
        <v>17879.15</v>
      </c>
      <c r="F46" s="44" t="str">
        <f aca="false">IF(OR(D46="-",IF(E46="-",0,E46)&gt;=IF(D46="-",0,D46)),"-",IF(D46="-",0,D46)-IF(E46="-",0,E46))</f>
        <v>-</v>
      </c>
    </row>
    <row r="47" customFormat="false" ht="65.85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s">
        <v>44</v>
      </c>
      <c r="E47" s="43" t="n">
        <v>17879.15</v>
      </c>
      <c r="F47" s="44" t="str">
        <f aca="false">IF(OR(D47="-",IF(E47="-",0,E47)&gt;=IF(D47="-",0,D47)),"-",IF(D47="-",0,D47)-IF(E47="-",0,E47))</f>
        <v>-</v>
      </c>
    </row>
    <row r="48" customFormat="false" ht="28.1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7629200</v>
      </c>
      <c r="E48" s="43" t="n">
        <v>5062853</v>
      </c>
      <c r="F48" s="44" t="n">
        <f aca="false">IF(OR(D48="-",IF(E48="-",0,E48)&gt;=IF(D48="-",0,D48)),"-",IF(D48="-",0,D48)-IF(E48="-",0,E48))</f>
        <v>2566347</v>
      </c>
    </row>
    <row r="49" customFormat="false" ht="18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629200</v>
      </c>
      <c r="E49" s="43" t="n">
        <v>4356973</v>
      </c>
      <c r="F49" s="44" t="n">
        <f aca="false">IF(OR(D49="-",IF(E49="-",0,E49)&gt;=IF(D49="-",0,D49)),"-",IF(D49="-",0,D49)-IF(E49="-",0,E49))</f>
        <v>3272227</v>
      </c>
    </row>
    <row r="50" customFormat="false" ht="56.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990200</v>
      </c>
      <c r="E50" s="43" t="n">
        <v>2195726.95</v>
      </c>
      <c r="F50" s="44" t="n">
        <f aca="false">IF(OR(D50="-",IF(E50="-",0,E50)&gt;=IF(D50="-",0,D50)),"-",IF(D50="-",0,D50)-IF(E50="-",0,E50))</f>
        <v>1794473.05</v>
      </c>
    </row>
    <row r="51" customFormat="false" ht="84.6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3990200</v>
      </c>
      <c r="E51" s="43" t="n">
        <v>2195726.95</v>
      </c>
      <c r="F51" s="44" t="n">
        <f aca="false">IF(OR(D51="-",IF(E51="-",0,E51)&gt;=IF(D51="-",0,D51)),"-",IF(D51="-",0,D51)-IF(E51="-",0,E51))</f>
        <v>1794473.05</v>
      </c>
    </row>
    <row r="52" customFormat="false" ht="65.85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18000</v>
      </c>
      <c r="E52" s="43" t="n">
        <v>13037.75</v>
      </c>
      <c r="F52" s="44" t="n">
        <f aca="false">IF(OR(D52="-",IF(E52="-",0,E52)&gt;=IF(D52="-",0,D52)),"-",IF(D52="-",0,D52)-IF(E52="-",0,E52))</f>
        <v>4962.25</v>
      </c>
    </row>
    <row r="53" customFormat="false" ht="93.95" hidden="false" customHeight="true" outlineLevel="0" collapsed="false">
      <c r="A53" s="45" t="s">
        <v>99</v>
      </c>
      <c r="B53" s="41" t="s">
        <v>31</v>
      </c>
      <c r="C53" s="42" t="s">
        <v>100</v>
      </c>
      <c r="D53" s="43" t="n">
        <v>18000</v>
      </c>
      <c r="E53" s="43" t="n">
        <v>13037.75</v>
      </c>
      <c r="F53" s="44" t="n">
        <f aca="false">IF(OR(D53="-",IF(E53="-",0,E53)&gt;=IF(D53="-",0,D53)),"-",IF(D53="-",0,D53)-IF(E53="-",0,E53))</f>
        <v>4962.25</v>
      </c>
    </row>
    <row r="54" customFormat="false" ht="56.4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4029700</v>
      </c>
      <c r="E54" s="43" t="n">
        <v>2343947.71</v>
      </c>
      <c r="F54" s="44" t="n">
        <f aca="false">IF(OR(D54="-",IF(E54="-",0,E54)&gt;=IF(D54="-",0,D54)),"-",IF(D54="-",0,D54)-IF(E54="-",0,E54))</f>
        <v>1685752.29</v>
      </c>
    </row>
    <row r="55" customFormat="false" ht="84.6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4029700</v>
      </c>
      <c r="E55" s="43" t="n">
        <v>2343947.71</v>
      </c>
      <c r="F55" s="44" t="n">
        <f aca="false">IF(OR(D55="-",IF(E55="-",0,E55)&gt;=IF(D55="-",0,D55)),"-",IF(D55="-",0,D55)-IF(E55="-",0,E55))</f>
        <v>1685752.29</v>
      </c>
    </row>
    <row r="56" customFormat="false" ht="56.4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-408700</v>
      </c>
      <c r="E56" s="43" t="n">
        <v>-195739.41</v>
      </c>
      <c r="F56" s="44" t="str">
        <f aca="false">IF(OR(D56="-",IF(E56="-",0,E56)&gt;=IF(D56="-",0,D56)),"-",IF(D56="-",0,D56)-IF(E56="-",0,E56))</f>
        <v>-</v>
      </c>
    </row>
    <row r="57" customFormat="false" ht="84.6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-408700</v>
      </c>
      <c r="E57" s="43" t="n">
        <v>-195739.41</v>
      </c>
      <c r="F57" s="44" t="str">
        <f aca="false">IF(OR(D57="-",IF(E57="-",0,E57)&gt;=IF(D57="-",0,D57)),"-",IF(D57="-",0,D57)-IF(E57="-",0,E57))</f>
        <v>-</v>
      </c>
    </row>
    <row r="58" customFormat="false" ht="1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s">
        <v>44</v>
      </c>
      <c r="E58" s="43" t="n">
        <v>705880</v>
      </c>
      <c r="F58" s="44" t="str">
        <f aca="false">IF(OR(D58="-",IF(E58="-",0,E58)&gt;=IF(D58="-",0,D58)),"-",IF(D58="-",0,D58)-IF(E58="-",0,E58))</f>
        <v>-</v>
      </c>
    </row>
    <row r="59" customFormat="false" ht="28.1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s">
        <v>44</v>
      </c>
      <c r="E59" s="43" t="n">
        <v>705880</v>
      </c>
      <c r="F59" s="44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1801200</v>
      </c>
      <c r="E60" s="43" t="n">
        <v>2029367.5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1801200</v>
      </c>
      <c r="E61" s="43" t="n">
        <v>2029367.5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0" t="s">
        <v>115</v>
      </c>
      <c r="B62" s="41" t="s">
        <v>31</v>
      </c>
      <c r="C62" s="42" t="s">
        <v>117</v>
      </c>
      <c r="D62" s="43" t="n">
        <v>1801200</v>
      </c>
      <c r="E62" s="43" t="n">
        <v>2029367.5</v>
      </c>
      <c r="F62" s="44" t="str">
        <f aca="false">IF(OR(D62="-",IF(E62="-",0,E62)&gt;=IF(D62="-",0,D62)),"-",IF(D62="-",0,D62)-IF(E62="-",0,E62))</f>
        <v>-</v>
      </c>
    </row>
    <row r="63" customFormat="false" ht="37.7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s">
        <v>44</v>
      </c>
      <c r="E63" s="43" t="n">
        <v>2029367.5</v>
      </c>
      <c r="F63" s="44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317457600</v>
      </c>
      <c r="E64" s="43" t="n">
        <v>152520197.25</v>
      </c>
      <c r="F64" s="44" t="n">
        <f aca="false">IF(OR(D64="-",IF(E64="-",0,E64)&gt;=IF(D64="-",0,D64)),"-",IF(D64="-",0,D64)-IF(E64="-",0,E64))</f>
        <v>164937402.75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28849700</v>
      </c>
      <c r="E65" s="43" t="n">
        <v>2482418.52</v>
      </c>
      <c r="F65" s="44" t="n">
        <f aca="false">IF(OR(D65="-",IF(E65="-",0,E65)&gt;=IF(D65="-",0,D65)),"-",IF(D65="-",0,D65)-IF(E65="-",0,E65))</f>
        <v>26367281.48</v>
      </c>
    </row>
    <row r="66" customFormat="false" ht="28.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28849700</v>
      </c>
      <c r="E66" s="43" t="n">
        <v>2482418.52</v>
      </c>
      <c r="F66" s="44" t="n">
        <f aca="false">IF(OR(D66="-",IF(E66="-",0,E66)&gt;=IF(D66="-",0,D66)),"-",IF(D66="-",0,D66)-IF(E66="-",0,E66))</f>
        <v>26367281.48</v>
      </c>
    </row>
    <row r="67" customFormat="false" ht="56.4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2482418.52</v>
      </c>
      <c r="F67" s="44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81273100</v>
      </c>
      <c r="E68" s="43" t="n">
        <v>20655649.41</v>
      </c>
      <c r="F68" s="44" t="n">
        <f aca="false">IF(OR(D68="-",IF(E68="-",0,E68)&gt;=IF(D68="-",0,D68)),"-",IF(D68="-",0,D68)-IF(E68="-",0,E68))</f>
        <v>60617450.59</v>
      </c>
    </row>
    <row r="69" customFormat="false" ht="1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17582400</v>
      </c>
      <c r="E69" s="43" t="n">
        <v>12592359.46</v>
      </c>
      <c r="F69" s="44" t="n">
        <f aca="false">IF(OR(D69="-",IF(E69="-",0,E69)&gt;=IF(D69="-",0,D69)),"-",IF(D69="-",0,D69)-IF(E69="-",0,E69))</f>
        <v>4990040.54</v>
      </c>
    </row>
    <row r="70" customFormat="false" ht="37.7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s">
        <v>44</v>
      </c>
      <c r="E70" s="43" t="n">
        <v>12592359.46</v>
      </c>
      <c r="F70" s="44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63690700</v>
      </c>
      <c r="E71" s="43" t="n">
        <v>8063289.95</v>
      </c>
      <c r="F71" s="44" t="n">
        <f aca="false">IF(OR(D71="-",IF(E71="-",0,E71)&gt;=IF(D71="-",0,D71)),"-",IF(D71="-",0,D71)-IF(E71="-",0,E71))</f>
        <v>55627410.05</v>
      </c>
    </row>
    <row r="72" customFormat="false" ht="37.7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s">
        <v>44</v>
      </c>
      <c r="E72" s="43" t="n">
        <v>8063289.95</v>
      </c>
      <c r="F72" s="44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07334800</v>
      </c>
      <c r="E73" s="43" t="n">
        <v>129382129.32</v>
      </c>
      <c r="F73" s="44" t="n">
        <f aca="false">IF(OR(D73="-",IF(E73="-",0,E73)&gt;=IF(D73="-",0,D73)),"-",IF(D73="-",0,D73)-IF(E73="-",0,E73))</f>
        <v>77952670.68</v>
      </c>
    </row>
    <row r="74" customFormat="false" ht="1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108357200</v>
      </c>
      <c r="E74" s="43" t="n">
        <v>125112290.93</v>
      </c>
      <c r="F74" s="44" t="str">
        <f aca="false">IF(OR(D74="-",IF(E74="-",0,E74)&gt;=IF(D74="-",0,D74)),"-",IF(D74="-",0,D74)-IF(E74="-",0,E74))</f>
        <v>-</v>
      </c>
    </row>
    <row r="75" customFormat="false" ht="28.1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108357200</v>
      </c>
      <c r="E75" s="43" t="n">
        <v>125112290.93</v>
      </c>
      <c r="F75" s="44" t="str">
        <f aca="false">IF(OR(D75="-",IF(E75="-",0,E75)&gt;=IF(D75="-",0,D75)),"-",IF(D75="-",0,D75)-IF(E75="-",0,E75))</f>
        <v>-</v>
      </c>
    </row>
    <row r="76" customFormat="false" ht="46.9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s">
        <v>44</v>
      </c>
      <c r="E76" s="43" t="n">
        <v>125112290.93</v>
      </c>
      <c r="F76" s="44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98977600</v>
      </c>
      <c r="E77" s="43" t="n">
        <v>4269838.39</v>
      </c>
      <c r="F77" s="44" t="n">
        <f aca="false">IF(OR(D77="-",IF(E77="-",0,E77)&gt;=IF(D77="-",0,D77)),"-",IF(D77="-",0,D77)-IF(E77="-",0,E77))</f>
        <v>94707761.61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98977600</v>
      </c>
      <c r="E78" s="43" t="n">
        <v>4269838.39</v>
      </c>
      <c r="F78" s="44" t="n">
        <f aca="false">IF(OR(D78="-",IF(E78="-",0,E78)&gt;=IF(D78="-",0,D78)),"-",IF(D78="-",0,D78)-IF(E78="-",0,E78))</f>
        <v>94707761.61</v>
      </c>
    </row>
    <row r="79" customFormat="false" ht="46.9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4269838.39</v>
      </c>
      <c r="F79" s="44" t="str">
        <f aca="false">IF(OR(D79="-",IF(E79="-",0,E79)&gt;=IF(D79="-",0,D79)),"-",IF(D79="-",0,D79)-IF(E79="-",0,E79))</f>
        <v>-</v>
      </c>
    </row>
    <row r="80" customFormat="false" ht="28.1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46484100</v>
      </c>
      <c r="E80" s="43" t="n">
        <v>19891942.42</v>
      </c>
      <c r="F80" s="44" t="n">
        <f aca="false">IF(OR(D80="-",IF(E80="-",0,E80)&gt;=IF(D80="-",0,D80)),"-",IF(D80="-",0,D80)-IF(E80="-",0,E80))</f>
        <v>26592157.58</v>
      </c>
    </row>
    <row r="81" customFormat="false" ht="65.85" hidden="false" customHeight="true" outlineLevel="0" collapsed="false">
      <c r="A81" s="45" t="s">
        <v>154</v>
      </c>
      <c r="B81" s="41" t="s">
        <v>31</v>
      </c>
      <c r="C81" s="42" t="s">
        <v>155</v>
      </c>
      <c r="D81" s="43" t="n">
        <v>38573200</v>
      </c>
      <c r="E81" s="43" t="n">
        <v>15064559.39</v>
      </c>
      <c r="F81" s="44" t="n">
        <f aca="false">IF(OR(D81="-",IF(E81="-",0,E81)&gt;=IF(D81="-",0,D81)),"-",IF(D81="-",0,D81)-IF(E81="-",0,E81))</f>
        <v>23508640.61</v>
      </c>
    </row>
    <row r="82" customFormat="false" ht="46.9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28682400</v>
      </c>
      <c r="E82" s="43" t="n">
        <v>9978411.85</v>
      </c>
      <c r="F82" s="44" t="n">
        <f aca="false">IF(OR(D82="-",IF(E82="-",0,E82)&gt;=IF(D82="-",0,D82)),"-",IF(D82="-",0,D82)-IF(E82="-",0,E82))</f>
        <v>18703988.15</v>
      </c>
    </row>
    <row r="83" customFormat="false" ht="56.45" hidden="false" customHeight="true" outlineLevel="0" collapsed="false">
      <c r="A83" s="45" t="s">
        <v>158</v>
      </c>
      <c r="B83" s="41" t="s">
        <v>31</v>
      </c>
      <c r="C83" s="42" t="s">
        <v>159</v>
      </c>
      <c r="D83" s="43" t="n">
        <v>28682400</v>
      </c>
      <c r="E83" s="43" t="n">
        <v>9978411.85</v>
      </c>
      <c r="F83" s="44" t="n">
        <f aca="false">IF(OR(D83="-",IF(E83="-",0,E83)&gt;=IF(D83="-",0,D83)),"-",IF(D83="-",0,D83)-IF(E83="-",0,E83))</f>
        <v>18703988.15</v>
      </c>
    </row>
    <row r="84" customFormat="false" ht="56.45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n">
        <v>5032000</v>
      </c>
      <c r="E84" s="43" t="n">
        <v>1502519.18</v>
      </c>
      <c r="F84" s="44" t="n">
        <f aca="false">IF(OR(D84="-",IF(E84="-",0,E84)&gt;=IF(D84="-",0,D84)),"-",IF(D84="-",0,D84)-IF(E84="-",0,E84))</f>
        <v>3529480.82</v>
      </c>
    </row>
    <row r="85" customFormat="false" ht="56.4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5032000</v>
      </c>
      <c r="E85" s="43" t="n">
        <v>1502519.18</v>
      </c>
      <c r="F85" s="44" t="n">
        <f aca="false">IF(OR(D85="-",IF(E85="-",0,E85)&gt;=IF(D85="-",0,D85)),"-",IF(D85="-",0,D85)-IF(E85="-",0,E85))</f>
        <v>3529480.82</v>
      </c>
    </row>
    <row r="86" customFormat="false" ht="65.8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515700</v>
      </c>
      <c r="E86" s="43" t="n">
        <v>515707.5</v>
      </c>
      <c r="F86" s="44" t="str">
        <f aca="false">IF(OR(D86="-",IF(E86="-",0,E86)&gt;=IF(D86="-",0,D86)),"-",IF(D86="-",0,D86)-IF(E86="-",0,E86))</f>
        <v>-</v>
      </c>
    </row>
    <row r="87" customFormat="false" ht="46.9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515700</v>
      </c>
      <c r="E87" s="43" t="n">
        <v>515707.5</v>
      </c>
      <c r="F87" s="44" t="str">
        <f aca="false">IF(OR(D87="-",IF(E87="-",0,E87)&gt;=IF(D87="-",0,D87)),"-",IF(D87="-",0,D87)-IF(E87="-",0,E87))</f>
        <v>-</v>
      </c>
    </row>
    <row r="88" customFormat="false" ht="28.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4343100</v>
      </c>
      <c r="E88" s="43" t="n">
        <v>3067920.86</v>
      </c>
      <c r="F88" s="44" t="n">
        <f aca="false">IF(OR(D88="-",IF(E88="-",0,E88)&gt;=IF(D88="-",0,D88)),"-",IF(D88="-",0,D88)-IF(E88="-",0,E88))</f>
        <v>1275179.14</v>
      </c>
    </row>
    <row r="89" customFormat="false" ht="28.1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4343100</v>
      </c>
      <c r="E89" s="43" t="n">
        <v>3067920.86</v>
      </c>
      <c r="F89" s="44" t="n">
        <f aca="false">IF(OR(D89="-",IF(E89="-",0,E89)&gt;=IF(D89="-",0,D89)),"-",IF(D89="-",0,D89)-IF(E89="-",0,E89))</f>
        <v>1275179.14</v>
      </c>
    </row>
    <row r="90" customFormat="false" ht="28.1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s">
        <v>44</v>
      </c>
      <c r="E90" s="43" t="n">
        <v>6921.12</v>
      </c>
      <c r="F90" s="44" t="str">
        <f aca="false">IF(OR(D90="-",IF(E90="-",0,E90)&gt;=IF(D90="-",0,D90)),"-",IF(D90="-",0,D90)-IF(E90="-",0,E90))</f>
        <v>-</v>
      </c>
    </row>
    <row r="91" customFormat="false" ht="28.1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5304.98</v>
      </c>
      <c r="F91" s="44" t="str">
        <f aca="false">IF(OR(D91="-",IF(E91="-",0,E91)&gt;=IF(D91="-",0,D91)),"-",IF(D91="-",0,D91)-IF(E91="-",0,E91))</f>
        <v>-</v>
      </c>
    </row>
    <row r="92" customFormat="false" ht="75.2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s">
        <v>44</v>
      </c>
      <c r="E92" s="43" t="n">
        <v>5304.98</v>
      </c>
      <c r="F92" s="44" t="str">
        <f aca="false">IF(OR(D92="-",IF(E92="-",0,E92)&gt;=IF(D92="-",0,D92)),"-",IF(D92="-",0,D92)-IF(E92="-",0,E92))</f>
        <v>-</v>
      </c>
    </row>
    <row r="93" customFormat="false" ht="28.1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1616.14</v>
      </c>
      <c r="F93" s="44" t="str">
        <f aca="false">IF(OR(D93="-",IF(E93="-",0,E93)&gt;=IF(D93="-",0,D93)),"-",IF(D93="-",0,D93)-IF(E93="-",0,E93))</f>
        <v>-</v>
      </c>
    </row>
    <row r="94" customFormat="false" ht="65.85" hidden="false" customHeight="true" outlineLevel="0" collapsed="false">
      <c r="A94" s="45" t="s">
        <v>180</v>
      </c>
      <c r="B94" s="41" t="s">
        <v>31</v>
      </c>
      <c r="C94" s="42" t="s">
        <v>181</v>
      </c>
      <c r="D94" s="43" t="s">
        <v>44</v>
      </c>
      <c r="E94" s="43" t="n">
        <v>1616.14</v>
      </c>
      <c r="F94" s="44" t="str">
        <f aca="false">IF(OR(D94="-",IF(E94="-",0,E94)&gt;=IF(D94="-",0,D94)),"-",IF(D94="-",0,D94)-IF(E94="-",0,E94))</f>
        <v>-</v>
      </c>
    </row>
    <row r="95" customFormat="false" ht="56.45" hidden="false" customHeight="true" outlineLevel="0" collapsed="false">
      <c r="A95" s="45" t="s">
        <v>182</v>
      </c>
      <c r="B95" s="41" t="s">
        <v>31</v>
      </c>
      <c r="C95" s="42" t="s">
        <v>183</v>
      </c>
      <c r="D95" s="43" t="n">
        <v>7910900</v>
      </c>
      <c r="E95" s="43" t="n">
        <v>4820461.91</v>
      </c>
      <c r="F95" s="44" t="n">
        <f aca="false">IF(OR(D95="-",IF(E95="-",0,E95)&gt;=IF(D95="-",0,D95)),"-",IF(D95="-",0,D95)-IF(E95="-",0,E95))</f>
        <v>3090438.09</v>
      </c>
    </row>
    <row r="96" customFormat="false" ht="56.45" hidden="false" customHeight="true" outlineLevel="0" collapsed="false">
      <c r="A96" s="45" t="s">
        <v>184</v>
      </c>
      <c r="B96" s="41" t="s">
        <v>31</v>
      </c>
      <c r="C96" s="42" t="s">
        <v>185</v>
      </c>
      <c r="D96" s="43" t="n">
        <v>2035500</v>
      </c>
      <c r="E96" s="43" t="n">
        <v>1055663.75</v>
      </c>
      <c r="F96" s="44" t="n">
        <f aca="false">IF(OR(D96="-",IF(E96="-",0,E96)&gt;=IF(D96="-",0,D96)),"-",IF(D96="-",0,D96)-IF(E96="-",0,E96))</f>
        <v>979836.25</v>
      </c>
    </row>
    <row r="97" customFormat="false" ht="56.4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2035500</v>
      </c>
      <c r="E97" s="43" t="n">
        <v>1055663.75</v>
      </c>
      <c r="F97" s="44" t="n">
        <f aca="false">IF(OR(D97="-",IF(E97="-",0,E97)&gt;=IF(D97="-",0,D97)),"-",IF(D97="-",0,D97)-IF(E97="-",0,E97))</f>
        <v>979836.25</v>
      </c>
    </row>
    <row r="98" customFormat="false" ht="75.2" hidden="false" customHeight="true" outlineLevel="0" collapsed="false">
      <c r="A98" s="45" t="s">
        <v>188</v>
      </c>
      <c r="B98" s="41" t="s">
        <v>31</v>
      </c>
      <c r="C98" s="42" t="s">
        <v>189</v>
      </c>
      <c r="D98" s="43" t="n">
        <v>5875400</v>
      </c>
      <c r="E98" s="43" t="n">
        <v>3764798.16</v>
      </c>
      <c r="F98" s="44" t="n">
        <f aca="false">IF(OR(D98="-",IF(E98="-",0,E98)&gt;=IF(D98="-",0,D98)),"-",IF(D98="-",0,D98)-IF(E98="-",0,E98))</f>
        <v>2110601.84</v>
      </c>
    </row>
    <row r="99" customFormat="false" ht="75.2" hidden="false" customHeight="true" outlineLevel="0" collapsed="false">
      <c r="A99" s="45" t="s">
        <v>190</v>
      </c>
      <c r="B99" s="41" t="s">
        <v>31</v>
      </c>
      <c r="C99" s="42" t="s">
        <v>191</v>
      </c>
      <c r="D99" s="43" t="n">
        <v>5875400</v>
      </c>
      <c r="E99" s="43" t="n">
        <v>3764798.16</v>
      </c>
      <c r="F99" s="44" t="n">
        <f aca="false">IF(OR(D99="-",IF(E99="-",0,E99)&gt;=IF(D99="-",0,D99)),"-",IF(D99="-",0,D99)-IF(E99="-",0,E99))</f>
        <v>2110601.84</v>
      </c>
    </row>
    <row r="100" customFormat="false" ht="18.7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2898300</v>
      </c>
      <c r="E100" s="43" t="n">
        <v>6888575.16</v>
      </c>
      <c r="F100" s="44" t="str">
        <f aca="false">IF(OR(D100="-",IF(E100="-",0,E100)&gt;=IF(D100="-",0,D100)),"-",IF(D100="-",0,D100)-IF(E100="-",0,E100))</f>
        <v>-</v>
      </c>
    </row>
    <row r="101" customFormat="false" ht="15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n">
        <v>2723400</v>
      </c>
      <c r="E101" s="43" t="n">
        <v>6438750.39</v>
      </c>
      <c r="F101" s="44" t="str">
        <f aca="false">IF(OR(D101="-",IF(E101="-",0,E101)&gt;=IF(D101="-",0,D101)),"-",IF(D101="-",0,D101)-IF(E101="-",0,E101))</f>
        <v>-</v>
      </c>
    </row>
    <row r="102" customFormat="false" ht="1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2723400</v>
      </c>
      <c r="E102" s="43" t="n">
        <v>6438750.39</v>
      </c>
      <c r="F102" s="44" t="str">
        <f aca="false">IF(OR(D102="-",IF(E102="-",0,E102)&gt;=IF(D102="-",0,D102)),"-",IF(D102="-",0,D102)-IF(E102="-",0,E102))</f>
        <v>-</v>
      </c>
    </row>
    <row r="103" customFormat="false" ht="18.7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2723400</v>
      </c>
      <c r="E103" s="43" t="n">
        <v>6438750.39</v>
      </c>
      <c r="F103" s="44" t="str">
        <f aca="false">IF(OR(D103="-",IF(E103="-",0,E103)&gt;=IF(D103="-",0,D103)),"-",IF(D103="-",0,D103)-IF(E103="-",0,E103))</f>
        <v>-</v>
      </c>
    </row>
    <row r="104" customFormat="false" ht="1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174900</v>
      </c>
      <c r="E104" s="43" t="n">
        <v>449824.77</v>
      </c>
      <c r="F104" s="44" t="str">
        <f aca="false">IF(OR(D104="-",IF(E104="-",0,E104)&gt;=IF(D104="-",0,D104)),"-",IF(D104="-",0,D104)-IF(E104="-",0,E104))</f>
        <v>-</v>
      </c>
    </row>
    <row r="105" customFormat="false" ht="15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174900</v>
      </c>
      <c r="E105" s="43" t="n">
        <v>449824.77</v>
      </c>
      <c r="F105" s="44" t="str">
        <f aca="false">IF(OR(D105="-",IF(E105="-",0,E105)&gt;=IF(D105="-",0,D105)),"-",IF(D105="-",0,D105)-IF(E105="-",0,E105))</f>
        <v>-</v>
      </c>
    </row>
    <row r="106" customFormat="false" ht="18.7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174900</v>
      </c>
      <c r="E106" s="43" t="n">
        <v>449824.77</v>
      </c>
      <c r="F106" s="44" t="str">
        <f aca="false">IF(OR(D106="-",IF(E106="-",0,E106)&gt;=IF(D106="-",0,D106)),"-",IF(D106="-",0,D106)-IF(E106="-",0,E106))</f>
        <v>-</v>
      </c>
    </row>
    <row r="107" customFormat="false" ht="18.7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2038800</v>
      </c>
      <c r="E107" s="43" t="n">
        <v>623840.29</v>
      </c>
      <c r="F107" s="44" t="n">
        <f aca="false">IF(OR(D107="-",IF(E107="-",0,E107)&gt;=IF(D107="-",0,D107)),"-",IF(D107="-",0,D107)-IF(E107="-",0,E107))</f>
        <v>1414959.71</v>
      </c>
    </row>
    <row r="108" customFormat="false" ht="56.45" hidden="false" customHeight="true" outlineLevel="0" collapsed="false">
      <c r="A108" s="45" t="s">
        <v>208</v>
      </c>
      <c r="B108" s="41" t="s">
        <v>31</v>
      </c>
      <c r="C108" s="42" t="s">
        <v>209</v>
      </c>
      <c r="D108" s="43" t="s">
        <v>44</v>
      </c>
      <c r="E108" s="43" t="n">
        <v>-90</v>
      </c>
      <c r="F108" s="44" t="str">
        <f aca="false">IF(OR(D108="-",IF(E108="-",0,E108)&gt;=IF(D108="-",0,D108)),"-",IF(D108="-",0,D108)-IF(E108="-",0,E108))</f>
        <v>-</v>
      </c>
    </row>
    <row r="109" customFormat="false" ht="65.85" hidden="false" customHeight="true" outlineLevel="0" collapsed="false">
      <c r="A109" s="45" t="s">
        <v>210</v>
      </c>
      <c r="B109" s="41" t="s">
        <v>31</v>
      </c>
      <c r="C109" s="42" t="s">
        <v>211</v>
      </c>
      <c r="D109" s="43" t="s">
        <v>44</v>
      </c>
      <c r="E109" s="43" t="n">
        <v>-90</v>
      </c>
      <c r="F109" s="44" t="str">
        <f aca="false">IF(OR(D109="-",IF(E109="-",0,E109)&gt;=IF(D109="-",0,D109)),"-",IF(D109="-",0,D109)-IF(E109="-",0,E109))</f>
        <v>-</v>
      </c>
    </row>
    <row r="110" customFormat="false" ht="65.85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-90</v>
      </c>
      <c r="F110" s="44" t="str">
        <f aca="false">IF(OR(D110="-",IF(E110="-",0,E110)&gt;=IF(D110="-",0,D110)),"-",IF(D110="-",0,D110)-IF(E110="-",0,E110))</f>
        <v>-</v>
      </c>
    </row>
    <row r="111" customFormat="false" ht="18.7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2038800</v>
      </c>
      <c r="E111" s="43" t="n">
        <v>375761.22</v>
      </c>
      <c r="F111" s="44" t="n">
        <f aca="false">IF(OR(D111="-",IF(E111="-",0,E111)&gt;=IF(D111="-",0,D111)),"-",IF(D111="-",0,D111)-IF(E111="-",0,E111))</f>
        <v>1663038.78</v>
      </c>
    </row>
    <row r="112" customFormat="false" ht="28.1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2038800</v>
      </c>
      <c r="E112" s="43" t="n">
        <v>361554.91</v>
      </c>
      <c r="F112" s="44" t="n">
        <f aca="false">IF(OR(D112="-",IF(E112="-",0,E112)&gt;=IF(D112="-",0,D112)),"-",IF(D112="-",0,D112)-IF(E112="-",0,E112))</f>
        <v>1677245.09</v>
      </c>
    </row>
    <row r="113" customFormat="false" ht="37.7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2038800</v>
      </c>
      <c r="E113" s="43" t="n">
        <v>361554.91</v>
      </c>
      <c r="F113" s="44" t="n">
        <f aca="false">IF(OR(D113="-",IF(E113="-",0,E113)&gt;=IF(D113="-",0,D113)),"-",IF(D113="-",0,D113)-IF(E113="-",0,E113))</f>
        <v>1677245.09</v>
      </c>
    </row>
    <row r="114" customFormat="false" ht="37.7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s">
        <v>44</v>
      </c>
      <c r="E114" s="43" t="n">
        <v>14206.31</v>
      </c>
      <c r="F114" s="44" t="str">
        <f aca="false">IF(OR(D114="-",IF(E114="-",0,E114)&gt;=IF(D114="-",0,D114)),"-",IF(D114="-",0,D114)-IF(E114="-",0,E114))</f>
        <v>-</v>
      </c>
    </row>
    <row r="115" customFormat="false" ht="37.7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s">
        <v>44</v>
      </c>
      <c r="E115" s="43" t="n">
        <v>14206.31</v>
      </c>
      <c r="F115" s="44" t="str">
        <f aca="false">IF(OR(D115="-",IF(E115="-",0,E115)&gt;=IF(D115="-",0,D115)),"-",IF(D115="-",0,D115)-IF(E115="-",0,E115))</f>
        <v>-</v>
      </c>
    </row>
    <row r="116" customFormat="false" ht="46.9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s">
        <v>44</v>
      </c>
      <c r="E116" s="43" t="n">
        <v>248169.07</v>
      </c>
      <c r="F116" s="44" t="str">
        <f aca="false">IF(OR(D116="-",IF(E116="-",0,E116)&gt;=IF(D116="-",0,D116)),"-",IF(D116="-",0,D116)-IF(E116="-",0,E116))</f>
        <v>-</v>
      </c>
    </row>
    <row r="117" customFormat="false" ht="46.9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248169.07</v>
      </c>
      <c r="F117" s="44" t="str">
        <f aca="false">IF(OR(D117="-",IF(E117="-",0,E117)&gt;=IF(D117="-",0,D117)),"-",IF(D117="-",0,D117)-IF(E117="-",0,E117))</f>
        <v>-</v>
      </c>
    </row>
    <row r="118" customFormat="false" ht="56.45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s">
        <v>44</v>
      </c>
      <c r="E118" s="43" t="n">
        <v>248169.07</v>
      </c>
      <c r="F118" s="44" t="str">
        <f aca="false">IF(OR(D118="-",IF(E118="-",0,E118)&gt;=IF(D118="-",0,D118)),"-",IF(D118="-",0,D118)-IF(E118="-",0,E118))</f>
        <v>-</v>
      </c>
    </row>
    <row r="119" customFormat="false" ht="1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14972500</v>
      </c>
      <c r="E119" s="43" t="n">
        <v>13574102.03</v>
      </c>
      <c r="F119" s="44" t="n">
        <f aca="false">IF(OR(D119="-",IF(E119="-",0,E119)&gt;=IF(D119="-",0,D119)),"-",IF(D119="-",0,D119)-IF(E119="-",0,E119))</f>
        <v>1398397.97</v>
      </c>
    </row>
    <row r="120" customFormat="false" ht="28.1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717900</v>
      </c>
      <c r="F120" s="44" t="str">
        <f aca="false">IF(OR(D120="-",IF(E120="-",0,E120)&gt;=IF(D120="-",0,D120)),"-",IF(D120="-",0,D120)-IF(E120="-",0,E120))</f>
        <v>-</v>
      </c>
    </row>
    <row r="121" customFormat="false" ht="37.7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717900</v>
      </c>
      <c r="F121" s="44" t="str">
        <f aca="false">IF(OR(D121="-",IF(E121="-",0,E121)&gt;=IF(D121="-",0,D121)),"-",IF(D121="-",0,D121)-IF(E121="-",0,E121))</f>
        <v>-</v>
      </c>
    </row>
    <row r="122" customFormat="false" ht="75.2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n">
        <v>14972500</v>
      </c>
      <c r="E122" s="43" t="n">
        <v>12636469.62</v>
      </c>
      <c r="F122" s="44" t="n">
        <f aca="false">IF(OR(D122="-",IF(E122="-",0,E122)&gt;=IF(D122="-",0,D122)),"-",IF(D122="-",0,D122)-IF(E122="-",0,E122))</f>
        <v>2336030.38</v>
      </c>
    </row>
    <row r="123" customFormat="false" ht="37.7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12657800</v>
      </c>
      <c r="E123" s="43" t="n">
        <v>12657836.43</v>
      </c>
      <c r="F123" s="44" t="str">
        <f aca="false">IF(OR(D123="-",IF(E123="-",0,E123)&gt;=IF(D123="-",0,D123)),"-",IF(D123="-",0,D123)-IF(E123="-",0,E123))</f>
        <v>-</v>
      </c>
    </row>
    <row r="124" customFormat="false" ht="56.4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12657800</v>
      </c>
      <c r="E124" s="43" t="n">
        <v>12657836.43</v>
      </c>
      <c r="F124" s="44" t="str">
        <f aca="false">IF(OR(D124="-",IF(E124="-",0,E124)&gt;=IF(D124="-",0,D124)),"-",IF(D124="-",0,D124)-IF(E124="-",0,E124))</f>
        <v>-</v>
      </c>
    </row>
    <row r="125" customFormat="false" ht="75.2" hidden="false" customHeight="true" outlineLevel="0" collapsed="false">
      <c r="A125" s="45" t="s">
        <v>242</v>
      </c>
      <c r="B125" s="41" t="s">
        <v>31</v>
      </c>
      <c r="C125" s="42" t="s">
        <v>243</v>
      </c>
      <c r="D125" s="43" t="n">
        <v>12657800</v>
      </c>
      <c r="E125" s="43" t="n">
        <v>12657836.43</v>
      </c>
      <c r="F125" s="44" t="str">
        <f aca="false">IF(OR(D125="-",IF(E125="-",0,E125)&gt;=IF(D125="-",0,D125)),"-",IF(D125="-",0,D125)-IF(E125="-",0,E125))</f>
        <v>-</v>
      </c>
    </row>
    <row r="126" customFormat="false" ht="65.85" hidden="false" customHeight="true" outlineLevel="0" collapsed="false">
      <c r="A126" s="45" t="s">
        <v>244</v>
      </c>
      <c r="B126" s="41" t="s">
        <v>31</v>
      </c>
      <c r="C126" s="42" t="s">
        <v>245</v>
      </c>
      <c r="D126" s="43" t="n">
        <v>2314700</v>
      </c>
      <c r="E126" s="43" t="n">
        <v>-21366.81</v>
      </c>
      <c r="F126" s="44" t="n">
        <f aca="false">IF(OR(D126="-",IF(E126="-",0,E126)&gt;=IF(D126="-",0,D126)),"-",IF(D126="-",0,D126)-IF(E126="-",0,E126))</f>
        <v>2336066.81</v>
      </c>
    </row>
    <row r="127" customFormat="false" ht="56.4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2314700</v>
      </c>
      <c r="E127" s="43" t="n">
        <v>-21366.81</v>
      </c>
      <c r="F127" s="44" t="n">
        <f aca="false">IF(OR(D127="-",IF(E127="-",0,E127)&gt;=IF(D127="-",0,D127)),"-",IF(D127="-",0,D127)-IF(E127="-",0,E127))</f>
        <v>2336066.81</v>
      </c>
    </row>
    <row r="128" customFormat="false" ht="65.85" hidden="false" customHeight="true" outlineLevel="0" collapsed="false">
      <c r="A128" s="45" t="s">
        <v>248</v>
      </c>
      <c r="B128" s="41" t="s">
        <v>31</v>
      </c>
      <c r="C128" s="42" t="s">
        <v>249</v>
      </c>
      <c r="D128" s="43" t="n">
        <v>2314700</v>
      </c>
      <c r="E128" s="43" t="n">
        <v>-21366.81</v>
      </c>
      <c r="F128" s="44" t="n">
        <f aca="false">IF(OR(D128="-",IF(E128="-",0,E128)&gt;=IF(D128="-",0,D128)),"-",IF(D128="-",0,D128)-IF(E128="-",0,E128))</f>
        <v>2336066.81</v>
      </c>
    </row>
    <row r="129" customFormat="false" ht="18.7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s">
        <v>44</v>
      </c>
      <c r="E129" s="43" t="n">
        <v>219732.41</v>
      </c>
      <c r="F129" s="44" t="str">
        <f aca="false">IF(OR(D129="-",IF(E129="-",0,E129)&gt;=IF(D129="-",0,D129)),"-",IF(D129="-",0,D129)-IF(E129="-",0,E129))</f>
        <v>-</v>
      </c>
    </row>
    <row r="130" customFormat="false" ht="28.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s">
        <v>44</v>
      </c>
      <c r="E130" s="43" t="n">
        <v>198986.25</v>
      </c>
      <c r="F130" s="44" t="str">
        <f aca="false">IF(OR(D130="-",IF(E130="-",0,E130)&gt;=IF(D130="-",0,D130)),"-",IF(D130="-",0,D130)-IF(E130="-",0,E130))</f>
        <v>-</v>
      </c>
    </row>
    <row r="131" customFormat="false" ht="37.7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s">
        <v>44</v>
      </c>
      <c r="E131" s="43" t="n">
        <v>198986.25</v>
      </c>
      <c r="F131" s="44" t="str">
        <f aca="false">IF(OR(D131="-",IF(E131="-",0,E131)&gt;=IF(D131="-",0,D131)),"-",IF(D131="-",0,D131)-IF(E131="-",0,E131))</f>
        <v>-</v>
      </c>
    </row>
    <row r="132" customFormat="false" ht="56.4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s">
        <v>44</v>
      </c>
      <c r="E132" s="43" t="n">
        <v>20746.16</v>
      </c>
      <c r="F132" s="44" t="str">
        <f aca="false">IF(OR(D132="-",IF(E132="-",0,E132)&gt;=IF(D132="-",0,D132)),"-",IF(D132="-",0,D132)-IF(E132="-",0,E132))</f>
        <v>-</v>
      </c>
    </row>
    <row r="133" customFormat="false" ht="46.9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s">
        <v>44</v>
      </c>
      <c r="E133" s="43" t="n">
        <v>20746.16</v>
      </c>
      <c r="F133" s="44" t="str">
        <f aca="false">IF(OR(D133="-",IF(E133="-",0,E133)&gt;=IF(D133="-",0,D133)),"-",IF(D133="-",0,D133)-IF(E133="-",0,E133))</f>
        <v>-</v>
      </c>
    </row>
    <row r="134" customFormat="false" ht="103.35" hidden="false" customHeight="true" outlineLevel="0" collapsed="false">
      <c r="A134" s="45" t="s">
        <v>260</v>
      </c>
      <c r="B134" s="41" t="s">
        <v>31</v>
      </c>
      <c r="C134" s="42" t="s">
        <v>261</v>
      </c>
      <c r="D134" s="43" t="s">
        <v>44</v>
      </c>
      <c r="E134" s="43" t="n">
        <v>20746.16</v>
      </c>
      <c r="F134" s="44" t="str">
        <f aca="false">IF(OR(D134="-",IF(E134="-",0,E134)&gt;=IF(D134="-",0,D134)),"-",IF(D134="-",0,D134)-IF(E134="-",0,E134))</f>
        <v>-</v>
      </c>
    </row>
    <row r="135" customFormat="false" ht="15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s">
        <v>44</v>
      </c>
      <c r="E135" s="43" t="n">
        <v>36877.27</v>
      </c>
      <c r="F135" s="44" t="str">
        <f aca="false">IF(OR(D135="-",IF(E135="-",0,E135)&gt;=IF(D135="-",0,D135)),"-",IF(D135="-",0,D135)-IF(E135="-",0,E135))</f>
        <v>-</v>
      </c>
    </row>
    <row r="136" customFormat="false" ht="15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s">
        <v>44</v>
      </c>
      <c r="E136" s="43" t="n">
        <v>36877.27</v>
      </c>
      <c r="F136" s="44" t="str">
        <f aca="false">IF(OR(D136="-",IF(E136="-",0,E136)&gt;=IF(D136="-",0,D136)),"-",IF(D136="-",0,D136)-IF(E136="-",0,E136))</f>
        <v>-</v>
      </c>
    </row>
    <row r="137" customFormat="false" ht="18.7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s">
        <v>44</v>
      </c>
      <c r="E137" s="43" t="n">
        <v>36877.27</v>
      </c>
      <c r="F137" s="44" t="str">
        <f aca="false">IF(OR(D137="-",IF(E137="-",0,E137)&gt;=IF(D137="-",0,D137)),"-",IF(D137="-",0,D137)-IF(E137="-",0,E137))</f>
        <v>-</v>
      </c>
    </row>
    <row r="138" customFormat="false" ht="1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449951300</v>
      </c>
      <c r="E138" s="43" t="n">
        <v>10108455.87</v>
      </c>
      <c r="F138" s="44" t="n">
        <f aca="false">IF(OR(D138="-",IF(E138="-",0,E138)&gt;=IF(D138="-",0,D138)),"-",IF(D138="-",0,D138)-IF(E138="-",0,E138))</f>
        <v>439842844.13</v>
      </c>
    </row>
    <row r="139" customFormat="false" ht="28.1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449951300</v>
      </c>
      <c r="E139" s="43" t="n">
        <v>10010965.7</v>
      </c>
      <c r="F139" s="44" t="n">
        <f aca="false">IF(OR(D139="-",IF(E139="-",0,E139)&gt;=IF(D139="-",0,D139)),"-",IF(D139="-",0,D139)-IF(E139="-",0,E139))</f>
        <v>439940334.3</v>
      </c>
    </row>
    <row r="140" customFormat="false" ht="18.7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862900</v>
      </c>
      <c r="E140" s="43" t="n">
        <v>1670000</v>
      </c>
      <c r="F140" s="44" t="n">
        <f aca="false">IF(OR(D140="-",IF(E140="-",0,E140)&gt;=IF(D140="-",0,D140)),"-",IF(D140="-",0,D140)-IF(E140="-",0,E140))</f>
        <v>1192900</v>
      </c>
    </row>
    <row r="141" customFormat="false" ht="18.7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2862900</v>
      </c>
      <c r="E141" s="43" t="n">
        <v>1670000</v>
      </c>
      <c r="F141" s="44" t="n">
        <f aca="false">IF(OR(D141="-",IF(E141="-",0,E141)&gt;=IF(D141="-",0,D141)),"-",IF(D141="-",0,D141)-IF(E141="-",0,E141))</f>
        <v>1192900</v>
      </c>
    </row>
    <row r="142" customFormat="false" ht="18.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2862900</v>
      </c>
      <c r="E142" s="43" t="n">
        <v>1670000</v>
      </c>
      <c r="F142" s="44" t="n">
        <f aca="false">IF(OR(D142="-",IF(E142="-",0,E142)&gt;=IF(D142="-",0,D142)),"-",IF(D142="-",0,D142)-IF(E142="-",0,E142))</f>
        <v>1192900</v>
      </c>
    </row>
    <row r="143" customFormat="false" ht="18.75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n">
        <v>200</v>
      </c>
      <c r="E143" s="43" t="n">
        <v>200</v>
      </c>
      <c r="F143" s="44" t="str">
        <f aca="false">IF(OR(D143="-",IF(E143="-",0,E143)&gt;=IF(D143="-",0,D143)),"-",IF(D143="-",0,D143)-IF(E143="-",0,E143))</f>
        <v>-</v>
      </c>
    </row>
    <row r="144" customFormat="false" ht="28.15" hidden="false" customHeight="true" outlineLevel="0" collapsed="false">
      <c r="A144" s="40" t="s">
        <v>280</v>
      </c>
      <c r="B144" s="41" t="s">
        <v>31</v>
      </c>
      <c r="C144" s="42" t="s">
        <v>281</v>
      </c>
      <c r="D144" s="43" t="n">
        <v>200</v>
      </c>
      <c r="E144" s="43" t="n">
        <v>200</v>
      </c>
      <c r="F144" s="44" t="str">
        <f aca="false">IF(OR(D144="-",IF(E144="-",0,E144)&gt;=IF(D144="-",0,D144)),"-",IF(D144="-",0,D144)-IF(E144="-",0,E144))</f>
        <v>-</v>
      </c>
    </row>
    <row r="145" customFormat="false" ht="28.15" hidden="false" customHeight="true" outlineLevel="0" collapsed="false">
      <c r="A145" s="40" t="s">
        <v>282</v>
      </c>
      <c r="B145" s="41" t="s">
        <v>31</v>
      </c>
      <c r="C145" s="42" t="s">
        <v>283</v>
      </c>
      <c r="D145" s="43" t="n">
        <v>200</v>
      </c>
      <c r="E145" s="43" t="n">
        <v>200</v>
      </c>
      <c r="F145" s="44" t="str">
        <f aca="false">IF(OR(D145="-",IF(E145="-",0,E145)&gt;=IF(D145="-",0,D145)),"-",IF(D145="-",0,D145)-IF(E145="-",0,E145))</f>
        <v>-</v>
      </c>
    </row>
    <row r="146" customFormat="false" ht="15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447088200</v>
      </c>
      <c r="E146" s="43" t="n">
        <v>8340765.7</v>
      </c>
      <c r="F146" s="44" t="n">
        <f aca="false">IF(OR(D146="-",IF(E146="-",0,E146)&gt;=IF(D146="-",0,D146)),"-",IF(D146="-",0,D146)-IF(E146="-",0,E146))</f>
        <v>438747434.3</v>
      </c>
    </row>
    <row r="147" customFormat="false" ht="18.75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n">
        <v>447088200</v>
      </c>
      <c r="E147" s="43" t="n">
        <v>8340765.7</v>
      </c>
      <c r="F147" s="44" t="n">
        <f aca="false">IF(OR(D147="-",IF(E147="-",0,E147)&gt;=IF(D147="-",0,D147)),"-",IF(D147="-",0,D147)-IF(E147="-",0,E147))</f>
        <v>438747434.3</v>
      </c>
    </row>
    <row r="148" customFormat="false" ht="18.75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n">
        <v>447088200</v>
      </c>
      <c r="E148" s="43" t="n">
        <v>8340765.7</v>
      </c>
      <c r="F148" s="44" t="n">
        <f aca="false">IF(OR(D148="-",IF(E148="-",0,E148)&gt;=IF(D148="-",0,D148)),"-",IF(D148="-",0,D148)-IF(E148="-",0,E148))</f>
        <v>438747434.3</v>
      </c>
    </row>
    <row r="149" customFormat="false" ht="46.9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s">
        <v>44</v>
      </c>
      <c r="E149" s="43" t="n">
        <v>3579240</v>
      </c>
      <c r="F149" s="44" t="str">
        <f aca="false">IF(OR(D149="-",IF(E149="-",0,E149)&gt;=IF(D149="-",0,D149)),"-",IF(D149="-",0,D149)-IF(E149="-",0,E149))</f>
        <v>-</v>
      </c>
    </row>
    <row r="150" customFormat="false" ht="65.85" hidden="false" customHeight="true" outlineLevel="0" collapsed="false">
      <c r="A150" s="45" t="s">
        <v>292</v>
      </c>
      <c r="B150" s="41" t="s">
        <v>31</v>
      </c>
      <c r="C150" s="42" t="s">
        <v>293</v>
      </c>
      <c r="D150" s="43" t="s">
        <v>44</v>
      </c>
      <c r="E150" s="43" t="n">
        <v>3579240</v>
      </c>
      <c r="F150" s="44" t="str">
        <f aca="false">IF(OR(D150="-",IF(E150="-",0,E150)&gt;=IF(D150="-",0,D150)),"-",IF(D150="-",0,D150)-IF(E150="-",0,E150))</f>
        <v>-</v>
      </c>
    </row>
    <row r="151" customFormat="false" ht="56.45" hidden="false" customHeight="true" outlineLevel="0" collapsed="false">
      <c r="A151" s="45" t="s">
        <v>294</v>
      </c>
      <c r="B151" s="41" t="s">
        <v>31</v>
      </c>
      <c r="C151" s="42" t="s">
        <v>295</v>
      </c>
      <c r="D151" s="43" t="s">
        <v>44</v>
      </c>
      <c r="E151" s="43" t="n">
        <v>3579240</v>
      </c>
      <c r="F151" s="44" t="str">
        <f aca="false">IF(OR(D151="-",IF(E151="-",0,E151)&gt;=IF(D151="-",0,D151)),"-",IF(D151="-",0,D151)-IF(E151="-",0,E151))</f>
        <v>-</v>
      </c>
    </row>
    <row r="152" customFormat="false" ht="18.75" hidden="false" customHeight="true" outlineLevel="0" collapsed="false">
      <c r="A152" s="40" t="s">
        <v>296</v>
      </c>
      <c r="B152" s="41" t="s">
        <v>31</v>
      </c>
      <c r="C152" s="42" t="s">
        <v>297</v>
      </c>
      <c r="D152" s="43" t="s">
        <v>44</v>
      </c>
      <c r="E152" s="43" t="n">
        <v>3579240</v>
      </c>
      <c r="F152" s="44" t="str">
        <f aca="false">IF(OR(D152="-",IF(E152="-",0,E152)&gt;=IF(D152="-",0,D152)),"-",IF(D152="-",0,D152)-IF(E152="-",0,E152))</f>
        <v>-</v>
      </c>
    </row>
    <row r="153" customFormat="false" ht="18.75" hidden="false" customHeight="true" outlineLevel="0" collapsed="false">
      <c r="A153" s="40" t="s">
        <v>298</v>
      </c>
      <c r="B153" s="41" t="s">
        <v>31</v>
      </c>
      <c r="C153" s="42" t="s">
        <v>299</v>
      </c>
      <c r="D153" s="43" t="s">
        <v>44</v>
      </c>
      <c r="E153" s="43" t="n">
        <v>3579240</v>
      </c>
      <c r="F153" s="44" t="str">
        <f aca="false">IF(OR(D153="-",IF(E153="-",0,E153)&gt;=IF(D153="-",0,D153)),"-",IF(D153="-",0,D153)-IF(E153="-",0,E153))</f>
        <v>-</v>
      </c>
    </row>
    <row r="154" customFormat="false" ht="37.7" hidden="false" customHeight="true" outlineLevel="0" collapsed="false">
      <c r="A154" s="40" t="s">
        <v>300</v>
      </c>
      <c r="B154" s="41" t="s">
        <v>31</v>
      </c>
      <c r="C154" s="42" t="s">
        <v>301</v>
      </c>
      <c r="D154" s="43" t="s">
        <v>44</v>
      </c>
      <c r="E154" s="43" t="n">
        <v>-3481749.83</v>
      </c>
      <c r="F154" s="44" t="str">
        <f aca="false">IF(OR(D154="-",IF(E154="-",0,E154)&gt;=IF(D154="-",0,D154)),"-",IF(D154="-",0,D154)-IF(E154="-",0,E154))</f>
        <v>-</v>
      </c>
    </row>
    <row r="155" customFormat="false" ht="37.7" hidden="false" customHeight="true" outlineLevel="0" collapsed="false">
      <c r="A155" s="40" t="s">
        <v>302</v>
      </c>
      <c r="B155" s="41" t="s">
        <v>31</v>
      </c>
      <c r="C155" s="42" t="s">
        <v>303</v>
      </c>
      <c r="D155" s="43" t="s">
        <v>44</v>
      </c>
      <c r="E155" s="43" t="n">
        <v>-3481749.83</v>
      </c>
      <c r="F155" s="44" t="str">
        <f aca="false">IF(OR(D155="-",IF(E155="-",0,E155)&gt;=IF(D155="-",0,D155)),"-",IF(D155="-",0,D155)-IF(E155="-",0,E155))</f>
        <v>-</v>
      </c>
    </row>
    <row r="156" customFormat="false" ht="37.7" hidden="false" customHeight="true" outlineLevel="0" collapsed="false">
      <c r="A156" s="40" t="s">
        <v>304</v>
      </c>
      <c r="B156" s="41" t="s">
        <v>31</v>
      </c>
      <c r="C156" s="42" t="s">
        <v>305</v>
      </c>
      <c r="D156" s="43" t="s">
        <v>44</v>
      </c>
      <c r="E156" s="43" t="n">
        <v>-3481749.83</v>
      </c>
      <c r="F156" s="44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46"/>
      <c r="B157" s="47"/>
      <c r="C157" s="47"/>
      <c r="D157" s="48"/>
      <c r="E157" s="48"/>
      <c r="F15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1"/>
  <sheetViews>
    <sheetView showFormulas="false" showGridLines="fals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306</v>
      </c>
      <c r="B2" s="1"/>
      <c r="C2" s="1"/>
      <c r="D2" s="1"/>
      <c r="E2" s="1"/>
      <c r="F2" s="16" t="s">
        <v>30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308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309</v>
      </c>
      <c r="B13" s="62" t="s">
        <v>310</v>
      </c>
      <c r="C13" s="63" t="s">
        <v>311</v>
      </c>
      <c r="D13" s="64" t="n">
        <v>1293220100</v>
      </c>
      <c r="E13" s="65" t="n">
        <v>417771528.83</v>
      </c>
      <c r="F13" s="66" t="n">
        <f aca="false">IF(OR(D13="-",IF(E13="-",0,E13)&gt;=IF(D13="-",0,D13)),"-",IF(D13="-",0,D13)-IF(E13="-",0,E13))</f>
        <v>875448571.17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61" t="s">
        <v>312</v>
      </c>
      <c r="B15" s="62" t="s">
        <v>310</v>
      </c>
      <c r="C15" s="63" t="s">
        <v>313</v>
      </c>
      <c r="D15" s="64" t="n">
        <v>1293220100</v>
      </c>
      <c r="E15" s="65" t="n">
        <v>417771528.83</v>
      </c>
      <c r="F15" s="66" t="n">
        <f aca="false">IF(OR(D15="-",IF(E15="-",0,E15)&gt;=IF(D15="-",0,D15)),"-",IF(D15="-",0,D15)-IF(E15="-",0,E15))</f>
        <v>875448571.17</v>
      </c>
    </row>
    <row r="16" customFormat="false" ht="15" hidden="false" customHeight="true" outlineLevel="0" collapsed="false">
      <c r="A16" s="61" t="s">
        <v>314</v>
      </c>
      <c r="B16" s="62" t="s">
        <v>310</v>
      </c>
      <c r="C16" s="63" t="s">
        <v>315</v>
      </c>
      <c r="D16" s="64" t="n">
        <v>83266700</v>
      </c>
      <c r="E16" s="65" t="n">
        <v>42917888.81</v>
      </c>
      <c r="F16" s="66" t="n">
        <f aca="false">IF(OR(D16="-",IF(E16="-",0,E16)&gt;=IF(D16="-",0,D16)),"-",IF(D16="-",0,D16)-IF(E16="-",0,E16))</f>
        <v>40348811.19</v>
      </c>
    </row>
    <row r="17" customFormat="false" ht="37.7" hidden="false" customHeight="true" outlineLevel="0" collapsed="false">
      <c r="A17" s="61" t="s">
        <v>316</v>
      </c>
      <c r="B17" s="62" t="s">
        <v>310</v>
      </c>
      <c r="C17" s="63" t="s">
        <v>317</v>
      </c>
      <c r="D17" s="64" t="n">
        <v>62352700</v>
      </c>
      <c r="E17" s="65" t="n">
        <v>30160235.31</v>
      </c>
      <c r="F17" s="66" t="n">
        <f aca="false">IF(OR(D17="-",IF(E17="-",0,E17)&gt;=IF(D17="-",0,D17)),"-",IF(D17="-",0,D17)-IF(E17="-",0,E17))</f>
        <v>32192464.69</v>
      </c>
    </row>
    <row r="18" customFormat="false" ht="18.75" hidden="false" customHeight="true" outlineLevel="0" collapsed="false">
      <c r="A18" s="30" t="s">
        <v>318</v>
      </c>
      <c r="B18" s="73" t="s">
        <v>310</v>
      </c>
      <c r="C18" s="32" t="s">
        <v>319</v>
      </c>
      <c r="D18" s="33" t="n">
        <v>3137200</v>
      </c>
      <c r="E18" s="74" t="n">
        <v>1937473.78</v>
      </c>
      <c r="F18" s="75" t="n">
        <f aca="false">IF(OR(D18="-",IF(E18="-",0,E18)&gt;=IF(D18="-",0,D18)),"-",IF(D18="-",0,D18)-IF(E18="-",0,E18))</f>
        <v>1199726.22</v>
      </c>
    </row>
    <row r="19" customFormat="false" ht="18.75" hidden="false" customHeight="true" outlineLevel="0" collapsed="false">
      <c r="A19" s="30" t="s">
        <v>320</v>
      </c>
      <c r="B19" s="73" t="s">
        <v>310</v>
      </c>
      <c r="C19" s="32" t="s">
        <v>321</v>
      </c>
      <c r="D19" s="33" t="n">
        <v>687200</v>
      </c>
      <c r="E19" s="74" t="n">
        <v>645855</v>
      </c>
      <c r="F19" s="75" t="n">
        <f aca="false">IF(OR(D19="-",IF(E19="-",0,E19)&gt;=IF(D19="-",0,D19)),"-",IF(D19="-",0,D19)-IF(E19="-",0,E19))</f>
        <v>41345</v>
      </c>
    </row>
    <row r="20" customFormat="false" ht="15" hidden="false" customHeight="true" outlineLevel="0" collapsed="false">
      <c r="A20" s="30" t="s">
        <v>322</v>
      </c>
      <c r="B20" s="73" t="s">
        <v>310</v>
      </c>
      <c r="C20" s="32" t="s">
        <v>323</v>
      </c>
      <c r="D20" s="33" t="n">
        <v>687200</v>
      </c>
      <c r="E20" s="74" t="n">
        <v>645855</v>
      </c>
      <c r="F20" s="75" t="n">
        <f aca="false">IF(OR(D20="-",IF(E20="-",0,E20)&gt;=IF(D20="-",0,D20)),"-",IF(D20="-",0,D20)-IF(E20="-",0,E20))</f>
        <v>41345</v>
      </c>
    </row>
    <row r="21" customFormat="false" ht="18.75" hidden="false" customHeight="true" outlineLevel="0" collapsed="false">
      <c r="A21" s="30" t="s">
        <v>324</v>
      </c>
      <c r="B21" s="73" t="s">
        <v>310</v>
      </c>
      <c r="C21" s="32" t="s">
        <v>325</v>
      </c>
      <c r="D21" s="33" t="n">
        <v>687200</v>
      </c>
      <c r="E21" s="74" t="n">
        <v>645855</v>
      </c>
      <c r="F21" s="75" t="n">
        <f aca="false">IF(OR(D21="-",IF(E21="-",0,E21)&gt;=IF(D21="-",0,D21)),"-",IF(D21="-",0,D21)-IF(E21="-",0,E21))</f>
        <v>41345</v>
      </c>
    </row>
    <row r="22" customFormat="false" ht="18.75" hidden="false" customHeight="true" outlineLevel="0" collapsed="false">
      <c r="A22" s="30" t="s">
        <v>326</v>
      </c>
      <c r="B22" s="73" t="s">
        <v>310</v>
      </c>
      <c r="C22" s="32" t="s">
        <v>327</v>
      </c>
      <c r="D22" s="33" t="n">
        <v>687200</v>
      </c>
      <c r="E22" s="74" t="n">
        <v>645855</v>
      </c>
      <c r="F22" s="75" t="n">
        <f aca="false">IF(OR(D22="-",IF(E22="-",0,E22)&gt;=IF(D22="-",0,D22)),"-",IF(D22="-",0,D22)-IF(E22="-",0,E22))</f>
        <v>41345</v>
      </c>
    </row>
    <row r="23" customFormat="false" ht="15" hidden="false" customHeight="true" outlineLevel="0" collapsed="false">
      <c r="A23" s="30" t="s">
        <v>328</v>
      </c>
      <c r="B23" s="73" t="s">
        <v>310</v>
      </c>
      <c r="C23" s="32" t="s">
        <v>329</v>
      </c>
      <c r="D23" s="33" t="n">
        <v>687200</v>
      </c>
      <c r="E23" s="74" t="n">
        <v>645855</v>
      </c>
      <c r="F23" s="75" t="n">
        <f aca="false">IF(OR(D23="-",IF(E23="-",0,E23)&gt;=IF(D23="-",0,D23)),"-",IF(D23="-",0,D23)-IF(E23="-",0,E23))</f>
        <v>41345</v>
      </c>
    </row>
    <row r="24" customFormat="false" ht="18.75" hidden="false" customHeight="true" outlineLevel="0" collapsed="false">
      <c r="A24" s="30" t="s">
        <v>330</v>
      </c>
      <c r="B24" s="73" t="s">
        <v>310</v>
      </c>
      <c r="C24" s="32" t="s">
        <v>331</v>
      </c>
      <c r="D24" s="33" t="n">
        <v>2450000</v>
      </c>
      <c r="E24" s="74" t="n">
        <v>1291618.78</v>
      </c>
      <c r="F24" s="75" t="n">
        <f aca="false">IF(OR(D24="-",IF(E24="-",0,E24)&gt;=IF(D24="-",0,D24)),"-",IF(D24="-",0,D24)-IF(E24="-",0,E24))</f>
        <v>1158381.22</v>
      </c>
    </row>
    <row r="25" customFormat="false" ht="28.15" hidden="false" customHeight="true" outlineLevel="0" collapsed="false">
      <c r="A25" s="30" t="s">
        <v>332</v>
      </c>
      <c r="B25" s="73" t="s">
        <v>310</v>
      </c>
      <c r="C25" s="32" t="s">
        <v>333</v>
      </c>
      <c r="D25" s="33" t="n">
        <v>2450000</v>
      </c>
      <c r="E25" s="74" t="n">
        <v>1291618.78</v>
      </c>
      <c r="F25" s="75" t="n">
        <f aca="false">IF(OR(D25="-",IF(E25="-",0,E25)&gt;=IF(D25="-",0,D25)),"-",IF(D25="-",0,D25)-IF(E25="-",0,E25))</f>
        <v>1158381.22</v>
      </c>
    </row>
    <row r="26" customFormat="false" ht="18.75" hidden="false" customHeight="true" outlineLevel="0" collapsed="false">
      <c r="A26" s="30" t="s">
        <v>324</v>
      </c>
      <c r="B26" s="73" t="s">
        <v>310</v>
      </c>
      <c r="C26" s="32" t="s">
        <v>334</v>
      </c>
      <c r="D26" s="33" t="n">
        <v>2450000</v>
      </c>
      <c r="E26" s="74" t="n">
        <v>1291618.78</v>
      </c>
      <c r="F26" s="75" t="n">
        <f aca="false">IF(OR(D26="-",IF(E26="-",0,E26)&gt;=IF(D26="-",0,D26)),"-",IF(D26="-",0,D26)-IF(E26="-",0,E26))</f>
        <v>1158381.22</v>
      </c>
    </row>
    <row r="27" customFormat="false" ht="18.75" hidden="false" customHeight="true" outlineLevel="0" collapsed="false">
      <c r="A27" s="30" t="s">
        <v>326</v>
      </c>
      <c r="B27" s="73" t="s">
        <v>310</v>
      </c>
      <c r="C27" s="32" t="s">
        <v>335</v>
      </c>
      <c r="D27" s="33" t="n">
        <v>2450000</v>
      </c>
      <c r="E27" s="74" t="n">
        <v>1291618.78</v>
      </c>
      <c r="F27" s="75" t="n">
        <f aca="false">IF(OR(D27="-",IF(E27="-",0,E27)&gt;=IF(D27="-",0,D27)),"-",IF(D27="-",0,D27)-IF(E27="-",0,E27))</f>
        <v>1158381.22</v>
      </c>
    </row>
    <row r="28" customFormat="false" ht="15" hidden="false" customHeight="true" outlineLevel="0" collapsed="false">
      <c r="A28" s="30" t="s">
        <v>328</v>
      </c>
      <c r="B28" s="73" t="s">
        <v>310</v>
      </c>
      <c r="C28" s="32" t="s">
        <v>336</v>
      </c>
      <c r="D28" s="33" t="n">
        <v>2450000</v>
      </c>
      <c r="E28" s="74" t="n">
        <v>1291618.78</v>
      </c>
      <c r="F28" s="75" t="n">
        <f aca="false">IF(OR(D28="-",IF(E28="-",0,E28)&gt;=IF(D28="-",0,D28)),"-",IF(D28="-",0,D28)-IF(E28="-",0,E28))</f>
        <v>1158381.22</v>
      </c>
    </row>
    <row r="29" customFormat="false" ht="28.15" hidden="false" customHeight="true" outlineLevel="0" collapsed="false">
      <c r="A29" s="30" t="s">
        <v>337</v>
      </c>
      <c r="B29" s="73" t="s">
        <v>310</v>
      </c>
      <c r="C29" s="32" t="s">
        <v>338</v>
      </c>
      <c r="D29" s="33" t="n">
        <v>99600</v>
      </c>
      <c r="E29" s="74" t="s">
        <v>44</v>
      </c>
      <c r="F29" s="75" t="n">
        <f aca="false">IF(OR(D29="-",IF(E29="-",0,E29)&gt;=IF(D29="-",0,D29)),"-",IF(D29="-",0,D29)-IF(E29="-",0,E29))</f>
        <v>99600</v>
      </c>
    </row>
    <row r="30" customFormat="false" ht="28.15" hidden="false" customHeight="true" outlineLevel="0" collapsed="false">
      <c r="A30" s="30" t="s">
        <v>339</v>
      </c>
      <c r="B30" s="73" t="s">
        <v>310</v>
      </c>
      <c r="C30" s="32" t="s">
        <v>340</v>
      </c>
      <c r="D30" s="33" t="n">
        <v>99600</v>
      </c>
      <c r="E30" s="74" t="s">
        <v>44</v>
      </c>
      <c r="F30" s="75" t="n">
        <f aca="false">IF(OR(D30="-",IF(E30="-",0,E30)&gt;=IF(D30="-",0,D30)),"-",IF(D30="-",0,D30)-IF(E30="-",0,E30))</f>
        <v>99600</v>
      </c>
    </row>
    <row r="31" customFormat="false" ht="18.75" hidden="false" customHeight="true" outlineLevel="0" collapsed="false">
      <c r="A31" s="30" t="s">
        <v>341</v>
      </c>
      <c r="B31" s="73" t="s">
        <v>310</v>
      </c>
      <c r="C31" s="32" t="s">
        <v>342</v>
      </c>
      <c r="D31" s="33" t="n">
        <v>99600</v>
      </c>
      <c r="E31" s="74" t="s">
        <v>44</v>
      </c>
      <c r="F31" s="75" t="n">
        <f aca="false">IF(OR(D31="-",IF(E31="-",0,E31)&gt;=IF(D31="-",0,D31)),"-",IF(D31="-",0,D31)-IF(E31="-",0,E31))</f>
        <v>99600</v>
      </c>
    </row>
    <row r="32" customFormat="false" ht="18.75" hidden="false" customHeight="true" outlineLevel="0" collapsed="false">
      <c r="A32" s="30" t="s">
        <v>324</v>
      </c>
      <c r="B32" s="73" t="s">
        <v>310</v>
      </c>
      <c r="C32" s="32" t="s">
        <v>343</v>
      </c>
      <c r="D32" s="33" t="n">
        <v>99600</v>
      </c>
      <c r="E32" s="74" t="s">
        <v>44</v>
      </c>
      <c r="F32" s="75" t="n">
        <f aca="false">IF(OR(D32="-",IF(E32="-",0,E32)&gt;=IF(D32="-",0,D32)),"-",IF(D32="-",0,D32)-IF(E32="-",0,E32))</f>
        <v>99600</v>
      </c>
    </row>
    <row r="33" customFormat="false" ht="18.75" hidden="false" customHeight="true" outlineLevel="0" collapsed="false">
      <c r="A33" s="30" t="s">
        <v>326</v>
      </c>
      <c r="B33" s="73" t="s">
        <v>310</v>
      </c>
      <c r="C33" s="32" t="s">
        <v>344</v>
      </c>
      <c r="D33" s="33" t="n">
        <v>99600</v>
      </c>
      <c r="E33" s="74" t="s">
        <v>44</v>
      </c>
      <c r="F33" s="75" t="n">
        <f aca="false">IF(OR(D33="-",IF(E33="-",0,E33)&gt;=IF(D33="-",0,D33)),"-",IF(D33="-",0,D33)-IF(E33="-",0,E33))</f>
        <v>99600</v>
      </c>
    </row>
    <row r="34" customFormat="false" ht="15" hidden="false" customHeight="true" outlineLevel="0" collapsed="false">
      <c r="A34" s="30" t="s">
        <v>328</v>
      </c>
      <c r="B34" s="73" t="s">
        <v>310</v>
      </c>
      <c r="C34" s="32" t="s">
        <v>345</v>
      </c>
      <c r="D34" s="33" t="n">
        <v>99600</v>
      </c>
      <c r="E34" s="74" t="s">
        <v>44</v>
      </c>
      <c r="F34" s="75" t="n">
        <f aca="false">IF(OR(D34="-",IF(E34="-",0,E34)&gt;=IF(D34="-",0,D34)),"-",IF(D34="-",0,D34)-IF(E34="-",0,E34))</f>
        <v>99600</v>
      </c>
    </row>
    <row r="35" customFormat="false" ht="18.75" hidden="false" customHeight="true" outlineLevel="0" collapsed="false">
      <c r="A35" s="30" t="s">
        <v>346</v>
      </c>
      <c r="B35" s="73" t="s">
        <v>310</v>
      </c>
      <c r="C35" s="32" t="s">
        <v>347</v>
      </c>
      <c r="D35" s="33" t="n">
        <v>56556600</v>
      </c>
      <c r="E35" s="74" t="n">
        <v>28222761.53</v>
      </c>
      <c r="F35" s="75" t="n">
        <f aca="false">IF(OR(D35="-",IF(E35="-",0,E35)&gt;=IF(D35="-",0,D35)),"-",IF(D35="-",0,D35)-IF(E35="-",0,E35))</f>
        <v>28333838.47</v>
      </c>
    </row>
    <row r="36" customFormat="false" ht="18.75" hidden="false" customHeight="true" outlineLevel="0" collapsed="false">
      <c r="A36" s="30" t="s">
        <v>348</v>
      </c>
      <c r="B36" s="73" t="s">
        <v>310</v>
      </c>
      <c r="C36" s="32" t="s">
        <v>349</v>
      </c>
      <c r="D36" s="33" t="n">
        <v>56556400</v>
      </c>
      <c r="E36" s="74" t="n">
        <v>28222561.53</v>
      </c>
      <c r="F36" s="75" t="n">
        <f aca="false">IF(OR(D36="-",IF(E36="-",0,E36)&gt;=IF(D36="-",0,D36)),"-",IF(D36="-",0,D36)-IF(E36="-",0,E36))</f>
        <v>28333838.47</v>
      </c>
    </row>
    <row r="37" customFormat="false" ht="18.75" hidden="false" customHeight="true" outlineLevel="0" collapsed="false">
      <c r="A37" s="30" t="s">
        <v>350</v>
      </c>
      <c r="B37" s="73" t="s">
        <v>310</v>
      </c>
      <c r="C37" s="32" t="s">
        <v>351</v>
      </c>
      <c r="D37" s="33" t="n">
        <v>52581900</v>
      </c>
      <c r="E37" s="74" t="n">
        <v>26309478.81</v>
      </c>
      <c r="F37" s="75" t="n">
        <f aca="false">IF(OR(D37="-",IF(E37="-",0,E37)&gt;=IF(D37="-",0,D37)),"-",IF(D37="-",0,D37)-IF(E37="-",0,E37))</f>
        <v>26272421.19</v>
      </c>
    </row>
    <row r="38" customFormat="false" ht="46.9" hidden="false" customHeight="true" outlineLevel="0" collapsed="false">
      <c r="A38" s="30" t="s">
        <v>352</v>
      </c>
      <c r="B38" s="73" t="s">
        <v>310</v>
      </c>
      <c r="C38" s="32" t="s">
        <v>353</v>
      </c>
      <c r="D38" s="33" t="n">
        <v>52581900</v>
      </c>
      <c r="E38" s="74" t="n">
        <v>26309478.81</v>
      </c>
      <c r="F38" s="75" t="n">
        <f aca="false">IF(OR(D38="-",IF(E38="-",0,E38)&gt;=IF(D38="-",0,D38)),"-",IF(D38="-",0,D38)-IF(E38="-",0,E38))</f>
        <v>26272421.19</v>
      </c>
    </row>
    <row r="39" customFormat="false" ht="18.75" hidden="false" customHeight="true" outlineLevel="0" collapsed="false">
      <c r="A39" s="30" t="s">
        <v>354</v>
      </c>
      <c r="B39" s="73" t="s">
        <v>310</v>
      </c>
      <c r="C39" s="32" t="s">
        <v>355</v>
      </c>
      <c r="D39" s="33" t="n">
        <v>52581900</v>
      </c>
      <c r="E39" s="74" t="n">
        <v>26309478.81</v>
      </c>
      <c r="F39" s="75" t="n">
        <f aca="false">IF(OR(D39="-",IF(E39="-",0,E39)&gt;=IF(D39="-",0,D39)),"-",IF(D39="-",0,D39)-IF(E39="-",0,E39))</f>
        <v>26272421.19</v>
      </c>
    </row>
    <row r="40" customFormat="false" ht="18.75" hidden="false" customHeight="true" outlineLevel="0" collapsed="false">
      <c r="A40" s="30" t="s">
        <v>356</v>
      </c>
      <c r="B40" s="73" t="s">
        <v>310</v>
      </c>
      <c r="C40" s="32" t="s">
        <v>357</v>
      </c>
      <c r="D40" s="33" t="n">
        <v>36218900</v>
      </c>
      <c r="E40" s="74" t="n">
        <v>18854438.42</v>
      </c>
      <c r="F40" s="75" t="n">
        <f aca="false">IF(OR(D40="-",IF(E40="-",0,E40)&gt;=IF(D40="-",0,D40)),"-",IF(D40="-",0,D40)-IF(E40="-",0,E40))</f>
        <v>17364461.58</v>
      </c>
    </row>
    <row r="41" customFormat="false" ht="28.15" hidden="false" customHeight="true" outlineLevel="0" collapsed="false">
      <c r="A41" s="30" t="s">
        <v>358</v>
      </c>
      <c r="B41" s="73" t="s">
        <v>310</v>
      </c>
      <c r="C41" s="32" t="s">
        <v>359</v>
      </c>
      <c r="D41" s="33" t="n">
        <v>5320600</v>
      </c>
      <c r="E41" s="74" t="n">
        <v>2554090.42</v>
      </c>
      <c r="F41" s="75" t="n">
        <f aca="false">IF(OR(D41="-",IF(E41="-",0,E41)&gt;=IF(D41="-",0,D41)),"-",IF(D41="-",0,D41)-IF(E41="-",0,E41))</f>
        <v>2766509.58</v>
      </c>
    </row>
    <row r="42" customFormat="false" ht="28.15" hidden="false" customHeight="true" outlineLevel="0" collapsed="false">
      <c r="A42" s="30" t="s">
        <v>360</v>
      </c>
      <c r="B42" s="73" t="s">
        <v>310</v>
      </c>
      <c r="C42" s="32" t="s">
        <v>361</v>
      </c>
      <c r="D42" s="33" t="n">
        <v>11042400</v>
      </c>
      <c r="E42" s="74" t="n">
        <v>4900949.97</v>
      </c>
      <c r="F42" s="75" t="n">
        <f aca="false">IF(OR(D42="-",IF(E42="-",0,E42)&gt;=IF(D42="-",0,D42)),"-",IF(D42="-",0,D42)-IF(E42="-",0,E42))</f>
        <v>6141450.03</v>
      </c>
    </row>
    <row r="43" customFormat="false" ht="18.75" hidden="false" customHeight="true" outlineLevel="0" collapsed="false">
      <c r="A43" s="30" t="s">
        <v>362</v>
      </c>
      <c r="B43" s="73" t="s">
        <v>310</v>
      </c>
      <c r="C43" s="32" t="s">
        <v>363</v>
      </c>
      <c r="D43" s="33" t="n">
        <v>3696400</v>
      </c>
      <c r="E43" s="74" t="n">
        <v>1812219.72</v>
      </c>
      <c r="F43" s="75" t="n">
        <f aca="false">IF(OR(D43="-",IF(E43="-",0,E43)&gt;=IF(D43="-",0,D43)),"-",IF(D43="-",0,D43)-IF(E43="-",0,E43))</f>
        <v>1884180.28</v>
      </c>
    </row>
    <row r="44" customFormat="false" ht="46.9" hidden="false" customHeight="true" outlineLevel="0" collapsed="false">
      <c r="A44" s="30" t="s">
        <v>352</v>
      </c>
      <c r="B44" s="73" t="s">
        <v>310</v>
      </c>
      <c r="C44" s="32" t="s">
        <v>364</v>
      </c>
      <c r="D44" s="33" t="n">
        <v>229800</v>
      </c>
      <c r="E44" s="74" t="n">
        <v>61200</v>
      </c>
      <c r="F44" s="75" t="n">
        <f aca="false">IF(OR(D44="-",IF(E44="-",0,E44)&gt;=IF(D44="-",0,D44)),"-",IF(D44="-",0,D44)-IF(E44="-",0,E44))</f>
        <v>168600</v>
      </c>
    </row>
    <row r="45" customFormat="false" ht="18.75" hidden="false" customHeight="true" outlineLevel="0" collapsed="false">
      <c r="A45" s="30" t="s">
        <v>354</v>
      </c>
      <c r="B45" s="73" t="s">
        <v>310</v>
      </c>
      <c r="C45" s="32" t="s">
        <v>365</v>
      </c>
      <c r="D45" s="33" t="n">
        <v>229800</v>
      </c>
      <c r="E45" s="74" t="n">
        <v>61200</v>
      </c>
      <c r="F45" s="75" t="n">
        <f aca="false">IF(OR(D45="-",IF(E45="-",0,E45)&gt;=IF(D45="-",0,D45)),"-",IF(D45="-",0,D45)-IF(E45="-",0,E45))</f>
        <v>168600</v>
      </c>
    </row>
    <row r="46" customFormat="false" ht="28.15" hidden="false" customHeight="true" outlineLevel="0" collapsed="false">
      <c r="A46" s="30" t="s">
        <v>358</v>
      </c>
      <c r="B46" s="73" t="s">
        <v>310</v>
      </c>
      <c r="C46" s="32" t="s">
        <v>366</v>
      </c>
      <c r="D46" s="33" t="n">
        <v>229800</v>
      </c>
      <c r="E46" s="74" t="n">
        <v>61200</v>
      </c>
      <c r="F46" s="75" t="n">
        <f aca="false">IF(OR(D46="-",IF(E46="-",0,E46)&gt;=IF(D46="-",0,D46)),"-",IF(D46="-",0,D46)-IF(E46="-",0,E46))</f>
        <v>168600</v>
      </c>
    </row>
    <row r="47" customFormat="false" ht="18.75" hidden="false" customHeight="true" outlineLevel="0" collapsed="false">
      <c r="A47" s="30" t="s">
        <v>324</v>
      </c>
      <c r="B47" s="73" t="s">
        <v>310</v>
      </c>
      <c r="C47" s="32" t="s">
        <v>367</v>
      </c>
      <c r="D47" s="33" t="n">
        <v>3466600</v>
      </c>
      <c r="E47" s="74" t="n">
        <v>1751019.72</v>
      </c>
      <c r="F47" s="75" t="n">
        <f aca="false">IF(OR(D47="-",IF(E47="-",0,E47)&gt;=IF(D47="-",0,D47)),"-",IF(D47="-",0,D47)-IF(E47="-",0,E47))</f>
        <v>1715580.28</v>
      </c>
    </row>
    <row r="48" customFormat="false" ht="18.75" hidden="false" customHeight="true" outlineLevel="0" collapsed="false">
      <c r="A48" s="30" t="s">
        <v>326</v>
      </c>
      <c r="B48" s="73" t="s">
        <v>310</v>
      </c>
      <c r="C48" s="32" t="s">
        <v>368</v>
      </c>
      <c r="D48" s="33" t="n">
        <v>3466600</v>
      </c>
      <c r="E48" s="74" t="n">
        <v>1751019.72</v>
      </c>
      <c r="F48" s="75" t="n">
        <f aca="false">IF(OR(D48="-",IF(E48="-",0,E48)&gt;=IF(D48="-",0,D48)),"-",IF(D48="-",0,D48)-IF(E48="-",0,E48))</f>
        <v>1715580.28</v>
      </c>
    </row>
    <row r="49" customFormat="false" ht="15" hidden="false" customHeight="true" outlineLevel="0" collapsed="false">
      <c r="A49" s="30" t="s">
        <v>328</v>
      </c>
      <c r="B49" s="73" t="s">
        <v>310</v>
      </c>
      <c r="C49" s="32" t="s">
        <v>369</v>
      </c>
      <c r="D49" s="33" t="n">
        <v>1802200</v>
      </c>
      <c r="E49" s="74" t="n">
        <v>880549.65</v>
      </c>
      <c r="F49" s="75" t="n">
        <f aca="false">IF(OR(D49="-",IF(E49="-",0,E49)&gt;=IF(D49="-",0,D49)),"-",IF(D49="-",0,D49)-IF(E49="-",0,E49))</f>
        <v>921650.35</v>
      </c>
    </row>
    <row r="50" customFormat="false" ht="15" hidden="false" customHeight="true" outlineLevel="0" collapsed="false">
      <c r="A50" s="30" t="s">
        <v>370</v>
      </c>
      <c r="B50" s="73" t="s">
        <v>310</v>
      </c>
      <c r="C50" s="32" t="s">
        <v>371</v>
      </c>
      <c r="D50" s="33" t="n">
        <v>1664400</v>
      </c>
      <c r="E50" s="74" t="n">
        <v>870470.07</v>
      </c>
      <c r="F50" s="75" t="n">
        <f aca="false">IF(OR(D50="-",IF(E50="-",0,E50)&gt;=IF(D50="-",0,D50)),"-",IF(D50="-",0,D50)-IF(E50="-",0,E50))</f>
        <v>793929.93</v>
      </c>
    </row>
    <row r="51" customFormat="false" ht="18.75" hidden="false" customHeight="true" outlineLevel="0" collapsed="false">
      <c r="A51" s="30" t="s">
        <v>372</v>
      </c>
      <c r="B51" s="73" t="s">
        <v>310</v>
      </c>
      <c r="C51" s="32" t="s">
        <v>373</v>
      </c>
      <c r="D51" s="33" t="n">
        <v>278100</v>
      </c>
      <c r="E51" s="74" t="n">
        <v>100863</v>
      </c>
      <c r="F51" s="75" t="n">
        <f aca="false">IF(OR(D51="-",IF(E51="-",0,E51)&gt;=IF(D51="-",0,D51)),"-",IF(D51="-",0,D51)-IF(E51="-",0,E51))</f>
        <v>177237</v>
      </c>
    </row>
    <row r="52" customFormat="false" ht="15" hidden="false" customHeight="true" outlineLevel="0" collapsed="false">
      <c r="A52" s="30" t="s">
        <v>374</v>
      </c>
      <c r="B52" s="73" t="s">
        <v>310</v>
      </c>
      <c r="C52" s="32" t="s">
        <v>375</v>
      </c>
      <c r="D52" s="33" t="n">
        <v>278100</v>
      </c>
      <c r="E52" s="74" t="n">
        <v>100863</v>
      </c>
      <c r="F52" s="75" t="n">
        <f aca="false">IF(OR(D52="-",IF(E52="-",0,E52)&gt;=IF(D52="-",0,D52)),"-",IF(D52="-",0,D52)-IF(E52="-",0,E52))</f>
        <v>177237</v>
      </c>
    </row>
    <row r="53" customFormat="false" ht="15" hidden="false" customHeight="true" outlineLevel="0" collapsed="false">
      <c r="A53" s="30" t="s">
        <v>376</v>
      </c>
      <c r="B53" s="73" t="s">
        <v>310</v>
      </c>
      <c r="C53" s="32" t="s">
        <v>377</v>
      </c>
      <c r="D53" s="33" t="n">
        <v>278100</v>
      </c>
      <c r="E53" s="74" t="n">
        <v>100863</v>
      </c>
      <c r="F53" s="75" t="n">
        <f aca="false">IF(OR(D53="-",IF(E53="-",0,E53)&gt;=IF(D53="-",0,D53)),"-",IF(D53="-",0,D53)-IF(E53="-",0,E53))</f>
        <v>177237</v>
      </c>
    </row>
    <row r="54" customFormat="false" ht="18.75" hidden="false" customHeight="true" outlineLevel="0" collapsed="false">
      <c r="A54" s="30" t="s">
        <v>378</v>
      </c>
      <c r="B54" s="73" t="s">
        <v>310</v>
      </c>
      <c r="C54" s="32" t="s">
        <v>379</v>
      </c>
      <c r="D54" s="33" t="n">
        <v>278000</v>
      </c>
      <c r="E54" s="74" t="n">
        <v>100858</v>
      </c>
      <c r="F54" s="75" t="n">
        <f aca="false">IF(OR(D54="-",IF(E54="-",0,E54)&gt;=IF(D54="-",0,D54)),"-",IF(D54="-",0,D54)-IF(E54="-",0,E54))</f>
        <v>177142</v>
      </c>
    </row>
    <row r="55" customFormat="false" ht="15" hidden="false" customHeight="true" outlineLevel="0" collapsed="false">
      <c r="A55" s="30" t="s">
        <v>380</v>
      </c>
      <c r="B55" s="73" t="s">
        <v>310</v>
      </c>
      <c r="C55" s="32" t="s">
        <v>381</v>
      </c>
      <c r="D55" s="33" t="n">
        <v>100</v>
      </c>
      <c r="E55" s="74" t="n">
        <v>5</v>
      </c>
      <c r="F55" s="75" t="n">
        <f aca="false">IF(OR(D55="-",IF(E55="-",0,E55)&gt;=IF(D55="-",0,D55)),"-",IF(D55="-",0,D55)-IF(E55="-",0,E55))</f>
        <v>95</v>
      </c>
    </row>
    <row r="56" customFormat="false" ht="15" hidden="false" customHeight="true" outlineLevel="0" collapsed="false">
      <c r="A56" s="30" t="s">
        <v>382</v>
      </c>
      <c r="B56" s="73" t="s">
        <v>310</v>
      </c>
      <c r="C56" s="32" t="s">
        <v>383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56.45" hidden="false" customHeight="true" outlineLevel="0" collapsed="false">
      <c r="A57" s="76" t="s">
        <v>384</v>
      </c>
      <c r="B57" s="73" t="s">
        <v>310</v>
      </c>
      <c r="C57" s="32" t="s">
        <v>385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324</v>
      </c>
      <c r="B58" s="73" t="s">
        <v>310</v>
      </c>
      <c r="C58" s="32" t="s">
        <v>386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30" t="s">
        <v>326</v>
      </c>
      <c r="B59" s="73" t="s">
        <v>310</v>
      </c>
      <c r="C59" s="32" t="s">
        <v>387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30" t="s">
        <v>328</v>
      </c>
      <c r="B60" s="73" t="s">
        <v>310</v>
      </c>
      <c r="C60" s="32" t="s">
        <v>388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18.75" hidden="false" customHeight="true" outlineLevel="0" collapsed="false">
      <c r="A61" s="30" t="s">
        <v>389</v>
      </c>
      <c r="B61" s="73" t="s">
        <v>310</v>
      </c>
      <c r="C61" s="32" t="s">
        <v>390</v>
      </c>
      <c r="D61" s="33" t="n">
        <v>2559300</v>
      </c>
      <c r="E61" s="74" t="s">
        <v>44</v>
      </c>
      <c r="F61" s="75" t="n">
        <f aca="false">IF(OR(D61="-",IF(E61="-",0,E61)&gt;=IF(D61="-",0,D61)),"-",IF(D61="-",0,D61)-IF(E61="-",0,E61))</f>
        <v>2559300</v>
      </c>
    </row>
    <row r="62" customFormat="false" ht="18.75" hidden="false" customHeight="true" outlineLevel="0" collapsed="false">
      <c r="A62" s="30" t="s">
        <v>372</v>
      </c>
      <c r="B62" s="73" t="s">
        <v>310</v>
      </c>
      <c r="C62" s="32" t="s">
        <v>391</v>
      </c>
      <c r="D62" s="33" t="n">
        <v>2559300</v>
      </c>
      <c r="E62" s="74" t="s">
        <v>44</v>
      </c>
      <c r="F62" s="75" t="n">
        <f aca="false">IF(OR(D62="-",IF(E62="-",0,E62)&gt;=IF(D62="-",0,D62)),"-",IF(D62="-",0,D62)-IF(E62="-",0,E62))</f>
        <v>2559300</v>
      </c>
    </row>
    <row r="63" customFormat="false" ht="18.75" hidden="false" customHeight="true" outlineLevel="0" collapsed="false">
      <c r="A63" s="30" t="s">
        <v>392</v>
      </c>
      <c r="B63" s="73" t="s">
        <v>310</v>
      </c>
      <c r="C63" s="32" t="s">
        <v>393</v>
      </c>
      <c r="D63" s="33" t="n">
        <v>2559300</v>
      </c>
      <c r="E63" s="74" t="s">
        <v>44</v>
      </c>
      <c r="F63" s="75" t="n">
        <f aca="false">IF(OR(D63="-",IF(E63="-",0,E63)&gt;=IF(D63="-",0,D63)),"-",IF(D63="-",0,D63)-IF(E63="-",0,E63))</f>
        <v>2559300</v>
      </c>
    </row>
    <row r="64" customFormat="false" ht="18.75" hidden="false" customHeight="true" outlineLevel="0" collapsed="false">
      <c r="A64" s="30" t="s">
        <v>324</v>
      </c>
      <c r="B64" s="73" t="s">
        <v>310</v>
      </c>
      <c r="C64" s="32" t="s">
        <v>394</v>
      </c>
      <c r="D64" s="33" t="n">
        <v>2559300</v>
      </c>
      <c r="E64" s="74" t="s">
        <v>44</v>
      </c>
      <c r="F64" s="75" t="n">
        <f aca="false">IF(OR(D64="-",IF(E64="-",0,E64)&gt;=IF(D64="-",0,D64)),"-",IF(D64="-",0,D64)-IF(E64="-",0,E64))</f>
        <v>2559300</v>
      </c>
    </row>
    <row r="65" customFormat="false" ht="18.75" hidden="false" customHeight="true" outlineLevel="0" collapsed="false">
      <c r="A65" s="30" t="s">
        <v>326</v>
      </c>
      <c r="B65" s="73" t="s">
        <v>310</v>
      </c>
      <c r="C65" s="32" t="s">
        <v>395</v>
      </c>
      <c r="D65" s="33" t="n">
        <v>2559300</v>
      </c>
      <c r="E65" s="74" t="s">
        <v>44</v>
      </c>
      <c r="F65" s="75" t="n">
        <f aca="false">IF(OR(D65="-",IF(E65="-",0,E65)&gt;=IF(D65="-",0,D65)),"-",IF(D65="-",0,D65)-IF(E65="-",0,E65))</f>
        <v>2559300</v>
      </c>
    </row>
    <row r="66" customFormat="false" ht="15" hidden="false" customHeight="true" outlineLevel="0" collapsed="false">
      <c r="A66" s="30" t="s">
        <v>328</v>
      </c>
      <c r="B66" s="73" t="s">
        <v>310</v>
      </c>
      <c r="C66" s="32" t="s">
        <v>396</v>
      </c>
      <c r="D66" s="33" t="n">
        <v>2559300</v>
      </c>
      <c r="E66" s="74" t="s">
        <v>44</v>
      </c>
      <c r="F66" s="75" t="n">
        <f aca="false">IF(OR(D66="-",IF(E66="-",0,E66)&gt;=IF(D66="-",0,D66)),"-",IF(D66="-",0,D66)-IF(E66="-",0,E66))</f>
        <v>2559300</v>
      </c>
    </row>
    <row r="67" customFormat="false" ht="28.15" hidden="false" customHeight="true" outlineLevel="0" collapsed="false">
      <c r="A67" s="61" t="s">
        <v>397</v>
      </c>
      <c r="B67" s="62" t="s">
        <v>310</v>
      </c>
      <c r="C67" s="63" t="s">
        <v>398</v>
      </c>
      <c r="D67" s="64" t="n">
        <v>1049800</v>
      </c>
      <c r="E67" s="65" t="n">
        <v>787350</v>
      </c>
      <c r="F67" s="66" t="n">
        <f aca="false">IF(OR(D67="-",IF(E67="-",0,E67)&gt;=IF(D67="-",0,D67)),"-",IF(D67="-",0,D67)-IF(E67="-",0,E67))</f>
        <v>262450</v>
      </c>
    </row>
    <row r="68" customFormat="false" ht="18.75" hidden="false" customHeight="true" outlineLevel="0" collapsed="false">
      <c r="A68" s="30" t="s">
        <v>399</v>
      </c>
      <c r="B68" s="73" t="s">
        <v>310</v>
      </c>
      <c r="C68" s="32" t="s">
        <v>400</v>
      </c>
      <c r="D68" s="33" t="n">
        <v>1049800</v>
      </c>
      <c r="E68" s="74" t="n">
        <v>787350</v>
      </c>
      <c r="F68" s="75" t="n">
        <f aca="false">IF(OR(D68="-",IF(E68="-",0,E68)&gt;=IF(D68="-",0,D68)),"-",IF(D68="-",0,D68)-IF(E68="-",0,E68))</f>
        <v>262450</v>
      </c>
    </row>
    <row r="69" customFormat="false" ht="18.75" hidden="false" customHeight="true" outlineLevel="0" collapsed="false">
      <c r="A69" s="30" t="s">
        <v>401</v>
      </c>
      <c r="B69" s="73" t="s">
        <v>310</v>
      </c>
      <c r="C69" s="32" t="s">
        <v>402</v>
      </c>
      <c r="D69" s="33" t="n">
        <v>1049800</v>
      </c>
      <c r="E69" s="74" t="n">
        <v>787350</v>
      </c>
      <c r="F69" s="75" t="n">
        <f aca="false">IF(OR(D69="-",IF(E69="-",0,E69)&gt;=IF(D69="-",0,D69)),"-",IF(D69="-",0,D69)-IF(E69="-",0,E69))</f>
        <v>262450</v>
      </c>
    </row>
    <row r="70" customFormat="false" ht="18.75" hidden="false" customHeight="true" outlineLevel="0" collapsed="false">
      <c r="A70" s="30" t="s">
        <v>403</v>
      </c>
      <c r="B70" s="73" t="s">
        <v>310</v>
      </c>
      <c r="C70" s="32" t="s">
        <v>404</v>
      </c>
      <c r="D70" s="33" t="n">
        <v>1049800</v>
      </c>
      <c r="E70" s="74" t="n">
        <v>787350</v>
      </c>
      <c r="F70" s="75" t="n">
        <f aca="false">IF(OR(D70="-",IF(E70="-",0,E70)&gt;=IF(D70="-",0,D70)),"-",IF(D70="-",0,D70)-IF(E70="-",0,E70))</f>
        <v>262450</v>
      </c>
    </row>
    <row r="71" customFormat="false" ht="15" hidden="false" customHeight="true" outlineLevel="0" collapsed="false">
      <c r="A71" s="30" t="s">
        <v>405</v>
      </c>
      <c r="B71" s="73" t="s">
        <v>310</v>
      </c>
      <c r="C71" s="32" t="s">
        <v>406</v>
      </c>
      <c r="D71" s="33" t="n">
        <v>1049800</v>
      </c>
      <c r="E71" s="74" t="n">
        <v>787350</v>
      </c>
      <c r="F71" s="75" t="n">
        <f aca="false">IF(OR(D71="-",IF(E71="-",0,E71)&gt;=IF(D71="-",0,D71)),"-",IF(D71="-",0,D71)-IF(E71="-",0,E71))</f>
        <v>262450</v>
      </c>
    </row>
    <row r="72" customFormat="false" ht="15" hidden="false" customHeight="true" outlineLevel="0" collapsed="false">
      <c r="A72" s="30" t="s">
        <v>284</v>
      </c>
      <c r="B72" s="73" t="s">
        <v>310</v>
      </c>
      <c r="C72" s="32" t="s">
        <v>407</v>
      </c>
      <c r="D72" s="33" t="n">
        <v>1049800</v>
      </c>
      <c r="E72" s="74" t="n">
        <v>787350</v>
      </c>
      <c r="F72" s="75" t="n">
        <f aca="false">IF(OR(D72="-",IF(E72="-",0,E72)&gt;=IF(D72="-",0,D72)),"-",IF(D72="-",0,D72)-IF(E72="-",0,E72))</f>
        <v>262450</v>
      </c>
    </row>
    <row r="73" customFormat="false" ht="15" hidden="false" customHeight="true" outlineLevel="0" collapsed="false">
      <c r="A73" s="61" t="s">
        <v>408</v>
      </c>
      <c r="B73" s="62" t="s">
        <v>310</v>
      </c>
      <c r="C73" s="63" t="s">
        <v>409</v>
      </c>
      <c r="D73" s="64" t="n">
        <v>34731.76</v>
      </c>
      <c r="E73" s="65" t="s">
        <v>44</v>
      </c>
      <c r="F73" s="66" t="n">
        <f aca="false">IF(OR(D73="-",IF(E73="-",0,E73)&gt;=IF(D73="-",0,D73)),"-",IF(D73="-",0,D73)-IF(E73="-",0,E73))</f>
        <v>34731.76</v>
      </c>
    </row>
    <row r="74" customFormat="false" ht="18.75" hidden="false" customHeight="true" outlineLevel="0" collapsed="false">
      <c r="A74" s="30" t="s">
        <v>389</v>
      </c>
      <c r="B74" s="73" t="s">
        <v>310</v>
      </c>
      <c r="C74" s="32" t="s">
        <v>410</v>
      </c>
      <c r="D74" s="33" t="n">
        <v>34731.76</v>
      </c>
      <c r="E74" s="74" t="s">
        <v>44</v>
      </c>
      <c r="F74" s="75" t="n">
        <f aca="false">IF(OR(D74="-",IF(E74="-",0,E74)&gt;=IF(D74="-",0,D74)),"-",IF(D74="-",0,D74)-IF(E74="-",0,E74))</f>
        <v>34731.76</v>
      </c>
    </row>
    <row r="75" customFormat="false" ht="18.75" hidden="false" customHeight="true" outlineLevel="0" collapsed="false">
      <c r="A75" s="30" t="s">
        <v>372</v>
      </c>
      <c r="B75" s="73" t="s">
        <v>310</v>
      </c>
      <c r="C75" s="32" t="s">
        <v>411</v>
      </c>
      <c r="D75" s="33" t="n">
        <v>34731.76</v>
      </c>
      <c r="E75" s="74" t="s">
        <v>44</v>
      </c>
      <c r="F75" s="75" t="n">
        <f aca="false">IF(OR(D75="-",IF(E75="-",0,E75)&gt;=IF(D75="-",0,D75)),"-",IF(D75="-",0,D75)-IF(E75="-",0,E75))</f>
        <v>34731.76</v>
      </c>
    </row>
    <row r="76" customFormat="false" ht="18.75" hidden="false" customHeight="true" outlineLevel="0" collapsed="false">
      <c r="A76" s="30" t="s">
        <v>392</v>
      </c>
      <c r="B76" s="73" t="s">
        <v>310</v>
      </c>
      <c r="C76" s="32" t="s">
        <v>412</v>
      </c>
      <c r="D76" s="33" t="n">
        <v>34731.76</v>
      </c>
      <c r="E76" s="74" t="s">
        <v>44</v>
      </c>
      <c r="F76" s="75" t="n">
        <f aca="false">IF(OR(D76="-",IF(E76="-",0,E76)&gt;=IF(D76="-",0,D76)),"-",IF(D76="-",0,D76)-IF(E76="-",0,E76))</f>
        <v>34731.76</v>
      </c>
    </row>
    <row r="77" customFormat="false" ht="18.75" hidden="false" customHeight="true" outlineLevel="0" collapsed="false">
      <c r="A77" s="30" t="s">
        <v>324</v>
      </c>
      <c r="B77" s="73" t="s">
        <v>310</v>
      </c>
      <c r="C77" s="32" t="s">
        <v>413</v>
      </c>
      <c r="D77" s="33" t="n">
        <v>34731.76</v>
      </c>
      <c r="E77" s="74" t="s">
        <v>44</v>
      </c>
      <c r="F77" s="75" t="n">
        <f aca="false">IF(OR(D77="-",IF(E77="-",0,E77)&gt;=IF(D77="-",0,D77)),"-",IF(D77="-",0,D77)-IF(E77="-",0,E77))</f>
        <v>34731.76</v>
      </c>
    </row>
    <row r="78" customFormat="false" ht="18.75" hidden="false" customHeight="true" outlineLevel="0" collapsed="false">
      <c r="A78" s="30" t="s">
        <v>326</v>
      </c>
      <c r="B78" s="73" t="s">
        <v>310</v>
      </c>
      <c r="C78" s="32" t="s">
        <v>414</v>
      </c>
      <c r="D78" s="33" t="n">
        <v>34731.76</v>
      </c>
      <c r="E78" s="74" t="s">
        <v>44</v>
      </c>
      <c r="F78" s="75" t="n">
        <f aca="false">IF(OR(D78="-",IF(E78="-",0,E78)&gt;=IF(D78="-",0,D78)),"-",IF(D78="-",0,D78)-IF(E78="-",0,E78))</f>
        <v>34731.76</v>
      </c>
    </row>
    <row r="79" customFormat="false" ht="15" hidden="false" customHeight="true" outlineLevel="0" collapsed="false">
      <c r="A79" s="30" t="s">
        <v>328</v>
      </c>
      <c r="B79" s="73" t="s">
        <v>310</v>
      </c>
      <c r="C79" s="32" t="s">
        <v>415</v>
      </c>
      <c r="D79" s="33" t="n">
        <v>34731.76</v>
      </c>
      <c r="E79" s="74" t="s">
        <v>44</v>
      </c>
      <c r="F79" s="75" t="n">
        <f aca="false">IF(OR(D79="-",IF(E79="-",0,E79)&gt;=IF(D79="-",0,D79)),"-",IF(D79="-",0,D79)-IF(E79="-",0,E79))</f>
        <v>34731.76</v>
      </c>
    </row>
    <row r="80" customFormat="false" ht="15" hidden="false" customHeight="true" outlineLevel="0" collapsed="false">
      <c r="A80" s="61" t="s">
        <v>416</v>
      </c>
      <c r="B80" s="62" t="s">
        <v>310</v>
      </c>
      <c r="C80" s="63" t="s">
        <v>417</v>
      </c>
      <c r="D80" s="64" t="n">
        <v>5755968.24</v>
      </c>
      <c r="E80" s="65" t="s">
        <v>44</v>
      </c>
      <c r="F80" s="66" t="n">
        <f aca="false">IF(OR(D80="-",IF(E80="-",0,E80)&gt;=IF(D80="-",0,D80)),"-",IF(D80="-",0,D80)-IF(E80="-",0,E80))</f>
        <v>5755968.24</v>
      </c>
    </row>
    <row r="81" customFormat="false" ht="18.75" hidden="false" customHeight="true" outlineLevel="0" collapsed="false">
      <c r="A81" s="30" t="s">
        <v>389</v>
      </c>
      <c r="B81" s="73" t="s">
        <v>310</v>
      </c>
      <c r="C81" s="32" t="s">
        <v>418</v>
      </c>
      <c r="D81" s="33" t="n">
        <v>5755968.24</v>
      </c>
      <c r="E81" s="74" t="s">
        <v>44</v>
      </c>
      <c r="F81" s="75" t="n">
        <f aca="false">IF(OR(D81="-",IF(E81="-",0,E81)&gt;=IF(D81="-",0,D81)),"-",IF(D81="-",0,D81)-IF(E81="-",0,E81))</f>
        <v>5755968.24</v>
      </c>
    </row>
    <row r="82" customFormat="false" ht="18.75" hidden="false" customHeight="true" outlineLevel="0" collapsed="false">
      <c r="A82" s="30" t="s">
        <v>372</v>
      </c>
      <c r="B82" s="73" t="s">
        <v>310</v>
      </c>
      <c r="C82" s="32" t="s">
        <v>419</v>
      </c>
      <c r="D82" s="33" t="n">
        <v>5755968.24</v>
      </c>
      <c r="E82" s="74" t="s">
        <v>44</v>
      </c>
      <c r="F82" s="75" t="n">
        <f aca="false">IF(OR(D82="-",IF(E82="-",0,E82)&gt;=IF(D82="-",0,D82)),"-",IF(D82="-",0,D82)-IF(E82="-",0,E82))</f>
        <v>5755968.24</v>
      </c>
    </row>
    <row r="83" customFormat="false" ht="18.75" hidden="false" customHeight="true" outlineLevel="0" collapsed="false">
      <c r="A83" s="30" t="s">
        <v>392</v>
      </c>
      <c r="B83" s="73" t="s">
        <v>310</v>
      </c>
      <c r="C83" s="32" t="s">
        <v>420</v>
      </c>
      <c r="D83" s="33" t="n">
        <v>5755968.24</v>
      </c>
      <c r="E83" s="74" t="s">
        <v>44</v>
      </c>
      <c r="F83" s="75" t="n">
        <f aca="false">IF(OR(D83="-",IF(E83="-",0,E83)&gt;=IF(D83="-",0,D83)),"-",IF(D83="-",0,D83)-IF(E83="-",0,E83))</f>
        <v>5755968.24</v>
      </c>
    </row>
    <row r="84" customFormat="false" ht="15" hidden="false" customHeight="true" outlineLevel="0" collapsed="false">
      <c r="A84" s="30" t="s">
        <v>374</v>
      </c>
      <c r="B84" s="73" t="s">
        <v>310</v>
      </c>
      <c r="C84" s="32" t="s">
        <v>421</v>
      </c>
      <c r="D84" s="33" t="n">
        <v>5755968.24</v>
      </c>
      <c r="E84" s="74" t="s">
        <v>44</v>
      </c>
      <c r="F84" s="75" t="n">
        <f aca="false">IF(OR(D84="-",IF(E84="-",0,E84)&gt;=IF(D84="-",0,D84)),"-",IF(D84="-",0,D84)-IF(E84="-",0,E84))</f>
        <v>5755968.24</v>
      </c>
    </row>
    <row r="85" customFormat="false" ht="15" hidden="false" customHeight="true" outlineLevel="0" collapsed="false">
      <c r="A85" s="30" t="s">
        <v>422</v>
      </c>
      <c r="B85" s="73" t="s">
        <v>310</v>
      </c>
      <c r="C85" s="32" t="s">
        <v>423</v>
      </c>
      <c r="D85" s="33" t="n">
        <v>5755968.24</v>
      </c>
      <c r="E85" s="74" t="s">
        <v>44</v>
      </c>
      <c r="F85" s="75" t="n">
        <f aca="false">IF(OR(D85="-",IF(E85="-",0,E85)&gt;=IF(D85="-",0,D85)),"-",IF(D85="-",0,D85)-IF(E85="-",0,E85))</f>
        <v>5755968.24</v>
      </c>
    </row>
    <row r="86" customFormat="false" ht="15" hidden="false" customHeight="true" outlineLevel="0" collapsed="false">
      <c r="A86" s="61" t="s">
        <v>424</v>
      </c>
      <c r="B86" s="62" t="s">
        <v>310</v>
      </c>
      <c r="C86" s="63" t="s">
        <v>425</v>
      </c>
      <c r="D86" s="64" t="n">
        <v>14073500</v>
      </c>
      <c r="E86" s="65" t="n">
        <v>11970303.5</v>
      </c>
      <c r="F86" s="66" t="n">
        <f aca="false">IF(OR(D86="-",IF(E86="-",0,E86)&gt;=IF(D86="-",0,D86)),"-",IF(D86="-",0,D86)-IF(E86="-",0,E86))</f>
        <v>2103196.5</v>
      </c>
    </row>
    <row r="87" customFormat="false" ht="28.15" hidden="false" customHeight="true" outlineLevel="0" collapsed="false">
      <c r="A87" s="30" t="s">
        <v>426</v>
      </c>
      <c r="B87" s="73" t="s">
        <v>310</v>
      </c>
      <c r="C87" s="32" t="s">
        <v>427</v>
      </c>
      <c r="D87" s="33" t="n">
        <v>86400</v>
      </c>
      <c r="E87" s="74" t="n">
        <v>43220.04</v>
      </c>
      <c r="F87" s="75" t="n">
        <f aca="false">IF(OR(D87="-",IF(E87="-",0,E87)&gt;=IF(D87="-",0,D87)),"-",IF(D87="-",0,D87)-IF(E87="-",0,E87))</f>
        <v>43179.96</v>
      </c>
    </row>
    <row r="88" customFormat="false" ht="18.75" hidden="false" customHeight="true" outlineLevel="0" collapsed="false">
      <c r="A88" s="30" t="s">
        <v>428</v>
      </c>
      <c r="B88" s="73" t="s">
        <v>310</v>
      </c>
      <c r="C88" s="32" t="s">
        <v>429</v>
      </c>
      <c r="D88" s="33" t="n">
        <v>86400</v>
      </c>
      <c r="E88" s="74" t="n">
        <v>43220.04</v>
      </c>
      <c r="F88" s="75" t="n">
        <f aca="false">IF(OR(D88="-",IF(E88="-",0,E88)&gt;=IF(D88="-",0,D88)),"-",IF(D88="-",0,D88)-IF(E88="-",0,E88))</f>
        <v>43179.96</v>
      </c>
    </row>
    <row r="89" customFormat="false" ht="18.75" hidden="false" customHeight="true" outlineLevel="0" collapsed="false">
      <c r="A89" s="30" t="s">
        <v>430</v>
      </c>
      <c r="B89" s="73" t="s">
        <v>310</v>
      </c>
      <c r="C89" s="32" t="s">
        <v>431</v>
      </c>
      <c r="D89" s="33" t="n">
        <v>86400</v>
      </c>
      <c r="E89" s="74" t="n">
        <v>43220.04</v>
      </c>
      <c r="F89" s="75" t="n">
        <f aca="false">IF(OR(D89="-",IF(E89="-",0,E89)&gt;=IF(D89="-",0,D89)),"-",IF(D89="-",0,D89)-IF(E89="-",0,E89))</f>
        <v>43179.96</v>
      </c>
    </row>
    <row r="90" customFormat="false" ht="18.75" hidden="false" customHeight="true" outlineLevel="0" collapsed="false">
      <c r="A90" s="30" t="s">
        <v>324</v>
      </c>
      <c r="B90" s="73" t="s">
        <v>310</v>
      </c>
      <c r="C90" s="32" t="s">
        <v>432</v>
      </c>
      <c r="D90" s="33" t="n">
        <v>86400</v>
      </c>
      <c r="E90" s="74" t="n">
        <v>43220.04</v>
      </c>
      <c r="F90" s="75" t="n">
        <f aca="false">IF(OR(D90="-",IF(E90="-",0,E90)&gt;=IF(D90="-",0,D90)),"-",IF(D90="-",0,D90)-IF(E90="-",0,E90))</f>
        <v>43179.96</v>
      </c>
    </row>
    <row r="91" customFormat="false" ht="18.75" hidden="false" customHeight="true" outlineLevel="0" collapsed="false">
      <c r="A91" s="30" t="s">
        <v>326</v>
      </c>
      <c r="B91" s="73" t="s">
        <v>310</v>
      </c>
      <c r="C91" s="32" t="s">
        <v>433</v>
      </c>
      <c r="D91" s="33" t="n">
        <v>86400</v>
      </c>
      <c r="E91" s="74" t="n">
        <v>43220.04</v>
      </c>
      <c r="F91" s="75" t="n">
        <f aca="false">IF(OR(D91="-",IF(E91="-",0,E91)&gt;=IF(D91="-",0,D91)),"-",IF(D91="-",0,D91)-IF(E91="-",0,E91))</f>
        <v>43179.96</v>
      </c>
    </row>
    <row r="92" customFormat="false" ht="15" hidden="false" customHeight="true" outlineLevel="0" collapsed="false">
      <c r="A92" s="30" t="s">
        <v>328</v>
      </c>
      <c r="B92" s="73" t="s">
        <v>310</v>
      </c>
      <c r="C92" s="32" t="s">
        <v>434</v>
      </c>
      <c r="D92" s="33" t="n">
        <v>86400</v>
      </c>
      <c r="E92" s="74" t="n">
        <v>43220.04</v>
      </c>
      <c r="F92" s="75" t="n">
        <f aca="false">IF(OR(D92="-",IF(E92="-",0,E92)&gt;=IF(D92="-",0,D92)),"-",IF(D92="-",0,D92)-IF(E92="-",0,E92))</f>
        <v>43179.96</v>
      </c>
    </row>
    <row r="93" customFormat="false" ht="28.15" hidden="false" customHeight="true" outlineLevel="0" collapsed="false">
      <c r="A93" s="30" t="s">
        <v>435</v>
      </c>
      <c r="B93" s="73" t="s">
        <v>310</v>
      </c>
      <c r="C93" s="32" t="s">
        <v>436</v>
      </c>
      <c r="D93" s="33" t="n">
        <v>3559200</v>
      </c>
      <c r="E93" s="74" t="n">
        <v>2547845.69</v>
      </c>
      <c r="F93" s="75" t="n">
        <f aca="false">IF(OR(D93="-",IF(E93="-",0,E93)&gt;=IF(D93="-",0,D93)),"-",IF(D93="-",0,D93)-IF(E93="-",0,E93))</f>
        <v>1011354.31</v>
      </c>
    </row>
    <row r="94" customFormat="false" ht="28.15" hidden="false" customHeight="true" outlineLevel="0" collapsed="false">
      <c r="A94" s="30" t="s">
        <v>437</v>
      </c>
      <c r="B94" s="73" t="s">
        <v>310</v>
      </c>
      <c r="C94" s="32" t="s">
        <v>438</v>
      </c>
      <c r="D94" s="33" t="n">
        <v>1062100</v>
      </c>
      <c r="E94" s="74" t="n">
        <v>643681.84</v>
      </c>
      <c r="F94" s="75" t="n">
        <f aca="false">IF(OR(D94="-",IF(E94="-",0,E94)&gt;=IF(D94="-",0,D94)),"-",IF(D94="-",0,D94)-IF(E94="-",0,E94))</f>
        <v>418418.16</v>
      </c>
    </row>
    <row r="95" customFormat="false" ht="15" hidden="false" customHeight="true" outlineLevel="0" collapsed="false">
      <c r="A95" s="30" t="s">
        <v>439</v>
      </c>
      <c r="B95" s="73" t="s">
        <v>310</v>
      </c>
      <c r="C95" s="32" t="s">
        <v>440</v>
      </c>
      <c r="D95" s="33" t="n">
        <v>502100</v>
      </c>
      <c r="E95" s="74" t="n">
        <v>366681.84</v>
      </c>
      <c r="F95" s="75" t="n">
        <f aca="false">IF(OR(D95="-",IF(E95="-",0,E95)&gt;=IF(D95="-",0,D95)),"-",IF(D95="-",0,D95)-IF(E95="-",0,E95))</f>
        <v>135418.16</v>
      </c>
    </row>
    <row r="96" customFormat="false" ht="18.75" hidden="false" customHeight="true" outlineLevel="0" collapsed="false">
      <c r="A96" s="30" t="s">
        <v>324</v>
      </c>
      <c r="B96" s="73" t="s">
        <v>310</v>
      </c>
      <c r="C96" s="32" t="s">
        <v>441</v>
      </c>
      <c r="D96" s="33" t="n">
        <v>502100</v>
      </c>
      <c r="E96" s="74" t="n">
        <v>366681.84</v>
      </c>
      <c r="F96" s="75" t="n">
        <f aca="false">IF(OR(D96="-",IF(E96="-",0,E96)&gt;=IF(D96="-",0,D96)),"-",IF(D96="-",0,D96)-IF(E96="-",0,E96))</f>
        <v>135418.16</v>
      </c>
    </row>
    <row r="97" customFormat="false" ht="18.75" hidden="false" customHeight="true" outlineLevel="0" collapsed="false">
      <c r="A97" s="30" t="s">
        <v>326</v>
      </c>
      <c r="B97" s="73" t="s">
        <v>310</v>
      </c>
      <c r="C97" s="32" t="s">
        <v>442</v>
      </c>
      <c r="D97" s="33" t="n">
        <v>502100</v>
      </c>
      <c r="E97" s="74" t="n">
        <v>366681.84</v>
      </c>
      <c r="F97" s="75" t="n">
        <f aca="false">IF(OR(D97="-",IF(E97="-",0,E97)&gt;=IF(D97="-",0,D97)),"-",IF(D97="-",0,D97)-IF(E97="-",0,E97))</f>
        <v>135418.16</v>
      </c>
    </row>
    <row r="98" customFormat="false" ht="15" hidden="false" customHeight="true" outlineLevel="0" collapsed="false">
      <c r="A98" s="30" t="s">
        <v>328</v>
      </c>
      <c r="B98" s="73" t="s">
        <v>310</v>
      </c>
      <c r="C98" s="32" t="s">
        <v>443</v>
      </c>
      <c r="D98" s="33" t="n">
        <v>502100</v>
      </c>
      <c r="E98" s="74" t="n">
        <v>366681.84</v>
      </c>
      <c r="F98" s="75" t="n">
        <f aca="false">IF(OR(D98="-",IF(E98="-",0,E98)&gt;=IF(D98="-",0,D98)),"-",IF(D98="-",0,D98)-IF(E98="-",0,E98))</f>
        <v>135418.16</v>
      </c>
    </row>
    <row r="99" customFormat="false" ht="18.75" hidden="false" customHeight="true" outlineLevel="0" collapsed="false">
      <c r="A99" s="30" t="s">
        <v>444</v>
      </c>
      <c r="B99" s="73" t="s">
        <v>310</v>
      </c>
      <c r="C99" s="32" t="s">
        <v>445</v>
      </c>
      <c r="D99" s="33" t="n">
        <v>488000</v>
      </c>
      <c r="E99" s="74" t="n">
        <v>217000</v>
      </c>
      <c r="F99" s="75" t="n">
        <f aca="false">IF(OR(D99="-",IF(E99="-",0,E99)&gt;=IF(D99="-",0,D99)),"-",IF(D99="-",0,D99)-IF(E99="-",0,E99))</f>
        <v>271000</v>
      </c>
    </row>
    <row r="100" customFormat="false" ht="18.75" hidden="false" customHeight="true" outlineLevel="0" collapsed="false">
      <c r="A100" s="30" t="s">
        <v>324</v>
      </c>
      <c r="B100" s="73" t="s">
        <v>310</v>
      </c>
      <c r="C100" s="32" t="s">
        <v>446</v>
      </c>
      <c r="D100" s="33" t="n">
        <v>488000</v>
      </c>
      <c r="E100" s="74" t="n">
        <v>217000</v>
      </c>
      <c r="F100" s="75" t="n">
        <f aca="false">IF(OR(D100="-",IF(E100="-",0,E100)&gt;=IF(D100="-",0,D100)),"-",IF(D100="-",0,D100)-IF(E100="-",0,E100))</f>
        <v>271000</v>
      </c>
    </row>
    <row r="101" customFormat="false" ht="18.75" hidden="false" customHeight="true" outlineLevel="0" collapsed="false">
      <c r="A101" s="30" t="s">
        <v>326</v>
      </c>
      <c r="B101" s="73" t="s">
        <v>310</v>
      </c>
      <c r="C101" s="32" t="s">
        <v>447</v>
      </c>
      <c r="D101" s="33" t="n">
        <v>488000</v>
      </c>
      <c r="E101" s="74" t="n">
        <v>217000</v>
      </c>
      <c r="F101" s="75" t="n">
        <f aca="false">IF(OR(D101="-",IF(E101="-",0,E101)&gt;=IF(D101="-",0,D101)),"-",IF(D101="-",0,D101)-IF(E101="-",0,E101))</f>
        <v>271000</v>
      </c>
    </row>
    <row r="102" customFormat="false" ht="15" hidden="false" customHeight="true" outlineLevel="0" collapsed="false">
      <c r="A102" s="30" t="s">
        <v>328</v>
      </c>
      <c r="B102" s="73" t="s">
        <v>310</v>
      </c>
      <c r="C102" s="32" t="s">
        <v>448</v>
      </c>
      <c r="D102" s="33" t="n">
        <v>488000</v>
      </c>
      <c r="E102" s="74" t="n">
        <v>217000</v>
      </c>
      <c r="F102" s="75" t="n">
        <f aca="false">IF(OR(D102="-",IF(E102="-",0,E102)&gt;=IF(D102="-",0,D102)),"-",IF(D102="-",0,D102)-IF(E102="-",0,E102))</f>
        <v>271000</v>
      </c>
    </row>
    <row r="103" customFormat="false" ht="18.75" hidden="false" customHeight="true" outlineLevel="0" collapsed="false">
      <c r="A103" s="30" t="s">
        <v>449</v>
      </c>
      <c r="B103" s="73" t="s">
        <v>310</v>
      </c>
      <c r="C103" s="32" t="s">
        <v>450</v>
      </c>
      <c r="D103" s="33" t="n">
        <v>72000</v>
      </c>
      <c r="E103" s="74" t="n">
        <v>60000</v>
      </c>
      <c r="F103" s="75" t="n">
        <f aca="false">IF(OR(D103="-",IF(E103="-",0,E103)&gt;=IF(D103="-",0,D103)),"-",IF(D103="-",0,D103)-IF(E103="-",0,E103))</f>
        <v>12000</v>
      </c>
    </row>
    <row r="104" customFormat="false" ht="18.75" hidden="false" customHeight="true" outlineLevel="0" collapsed="false">
      <c r="A104" s="30" t="s">
        <v>324</v>
      </c>
      <c r="B104" s="73" t="s">
        <v>310</v>
      </c>
      <c r="C104" s="32" t="s">
        <v>451</v>
      </c>
      <c r="D104" s="33" t="n">
        <v>72000</v>
      </c>
      <c r="E104" s="74" t="n">
        <v>60000</v>
      </c>
      <c r="F104" s="75" t="n">
        <f aca="false">IF(OR(D104="-",IF(E104="-",0,E104)&gt;=IF(D104="-",0,D104)),"-",IF(D104="-",0,D104)-IF(E104="-",0,E104))</f>
        <v>12000</v>
      </c>
    </row>
    <row r="105" customFormat="false" ht="18.75" hidden="false" customHeight="true" outlineLevel="0" collapsed="false">
      <c r="A105" s="30" t="s">
        <v>326</v>
      </c>
      <c r="B105" s="73" t="s">
        <v>310</v>
      </c>
      <c r="C105" s="32" t="s">
        <v>452</v>
      </c>
      <c r="D105" s="33" t="n">
        <v>72000</v>
      </c>
      <c r="E105" s="74" t="n">
        <v>60000</v>
      </c>
      <c r="F105" s="75" t="n">
        <f aca="false">IF(OR(D105="-",IF(E105="-",0,E105)&gt;=IF(D105="-",0,D105)),"-",IF(D105="-",0,D105)-IF(E105="-",0,E105))</f>
        <v>12000</v>
      </c>
    </row>
    <row r="106" customFormat="false" ht="15" hidden="false" customHeight="true" outlineLevel="0" collapsed="false">
      <c r="A106" s="30" t="s">
        <v>328</v>
      </c>
      <c r="B106" s="73" t="s">
        <v>310</v>
      </c>
      <c r="C106" s="32" t="s">
        <v>453</v>
      </c>
      <c r="D106" s="33" t="n">
        <v>72000</v>
      </c>
      <c r="E106" s="74" t="n">
        <v>60000</v>
      </c>
      <c r="F106" s="75" t="n">
        <f aca="false">IF(OR(D106="-",IF(E106="-",0,E106)&gt;=IF(D106="-",0,D106)),"-",IF(D106="-",0,D106)-IF(E106="-",0,E106))</f>
        <v>12000</v>
      </c>
    </row>
    <row r="107" customFormat="false" ht="18.75" hidden="false" customHeight="true" outlineLevel="0" collapsed="false">
      <c r="A107" s="30" t="s">
        <v>454</v>
      </c>
      <c r="B107" s="73" t="s">
        <v>310</v>
      </c>
      <c r="C107" s="32" t="s">
        <v>455</v>
      </c>
      <c r="D107" s="33" t="n">
        <v>2497100</v>
      </c>
      <c r="E107" s="74" t="n">
        <v>1904163.85</v>
      </c>
      <c r="F107" s="75" t="n">
        <f aca="false">IF(OR(D107="-",IF(E107="-",0,E107)&gt;=IF(D107="-",0,D107)),"-",IF(D107="-",0,D107)-IF(E107="-",0,E107))</f>
        <v>592936.15</v>
      </c>
    </row>
    <row r="108" customFormat="false" ht="18.75" hidden="false" customHeight="true" outlineLevel="0" collapsed="false">
      <c r="A108" s="30" t="s">
        <v>456</v>
      </c>
      <c r="B108" s="73" t="s">
        <v>310</v>
      </c>
      <c r="C108" s="32" t="s">
        <v>457</v>
      </c>
      <c r="D108" s="33" t="n">
        <v>1327600</v>
      </c>
      <c r="E108" s="74" t="n">
        <v>735477.98</v>
      </c>
      <c r="F108" s="75" t="n">
        <f aca="false">IF(OR(D108="-",IF(E108="-",0,E108)&gt;=IF(D108="-",0,D108)),"-",IF(D108="-",0,D108)-IF(E108="-",0,E108))</f>
        <v>592122.02</v>
      </c>
    </row>
    <row r="109" customFormat="false" ht="18.75" hidden="false" customHeight="true" outlineLevel="0" collapsed="false">
      <c r="A109" s="30" t="s">
        <v>324</v>
      </c>
      <c r="B109" s="73" t="s">
        <v>310</v>
      </c>
      <c r="C109" s="32" t="s">
        <v>458</v>
      </c>
      <c r="D109" s="33" t="n">
        <v>1327600</v>
      </c>
      <c r="E109" s="74" t="n">
        <v>735477.98</v>
      </c>
      <c r="F109" s="75" t="n">
        <f aca="false">IF(OR(D109="-",IF(E109="-",0,E109)&gt;=IF(D109="-",0,D109)),"-",IF(D109="-",0,D109)-IF(E109="-",0,E109))</f>
        <v>592122.02</v>
      </c>
    </row>
    <row r="110" customFormat="false" ht="18.75" hidden="false" customHeight="true" outlineLevel="0" collapsed="false">
      <c r="A110" s="30" t="s">
        <v>326</v>
      </c>
      <c r="B110" s="73" t="s">
        <v>310</v>
      </c>
      <c r="C110" s="32" t="s">
        <v>459</v>
      </c>
      <c r="D110" s="33" t="n">
        <v>1327600</v>
      </c>
      <c r="E110" s="74" t="n">
        <v>735477.98</v>
      </c>
      <c r="F110" s="75" t="n">
        <f aca="false">IF(OR(D110="-",IF(E110="-",0,E110)&gt;=IF(D110="-",0,D110)),"-",IF(D110="-",0,D110)-IF(E110="-",0,E110))</f>
        <v>592122.02</v>
      </c>
    </row>
    <row r="111" customFormat="false" ht="15" hidden="false" customHeight="true" outlineLevel="0" collapsed="false">
      <c r="A111" s="30" t="s">
        <v>328</v>
      </c>
      <c r="B111" s="73" t="s">
        <v>310</v>
      </c>
      <c r="C111" s="32" t="s">
        <v>460</v>
      </c>
      <c r="D111" s="33" t="n">
        <v>919200</v>
      </c>
      <c r="E111" s="74" t="n">
        <v>518834.53</v>
      </c>
      <c r="F111" s="75" t="n">
        <f aca="false">IF(OR(D111="-",IF(E111="-",0,E111)&gt;=IF(D111="-",0,D111)),"-",IF(D111="-",0,D111)-IF(E111="-",0,E111))</f>
        <v>400365.47</v>
      </c>
    </row>
    <row r="112" customFormat="false" ht="15" hidden="false" customHeight="true" outlineLevel="0" collapsed="false">
      <c r="A112" s="30" t="s">
        <v>370</v>
      </c>
      <c r="B112" s="73" t="s">
        <v>310</v>
      </c>
      <c r="C112" s="32" t="s">
        <v>461</v>
      </c>
      <c r="D112" s="33" t="n">
        <v>408400</v>
      </c>
      <c r="E112" s="74" t="n">
        <v>216643.45</v>
      </c>
      <c r="F112" s="75" t="n">
        <f aca="false">IF(OR(D112="-",IF(E112="-",0,E112)&gt;=IF(D112="-",0,D112)),"-",IF(D112="-",0,D112)-IF(E112="-",0,E112))</f>
        <v>191756.55</v>
      </c>
    </row>
    <row r="113" customFormat="false" ht="18.75" hidden="false" customHeight="true" outlineLevel="0" collapsed="false">
      <c r="A113" s="30" t="s">
        <v>462</v>
      </c>
      <c r="B113" s="73" t="s">
        <v>310</v>
      </c>
      <c r="C113" s="32" t="s">
        <v>463</v>
      </c>
      <c r="D113" s="33" t="n">
        <v>1169500</v>
      </c>
      <c r="E113" s="74" t="n">
        <v>1168685.87</v>
      </c>
      <c r="F113" s="75" t="n">
        <f aca="false">IF(OR(D113="-",IF(E113="-",0,E113)&gt;=IF(D113="-",0,D113)),"-",IF(D113="-",0,D113)-IF(E113="-",0,E113))</f>
        <v>814.129999999888</v>
      </c>
    </row>
    <row r="114" customFormat="false" ht="18.75" hidden="false" customHeight="true" outlineLevel="0" collapsed="false">
      <c r="A114" s="30" t="s">
        <v>324</v>
      </c>
      <c r="B114" s="73" t="s">
        <v>310</v>
      </c>
      <c r="C114" s="32" t="s">
        <v>464</v>
      </c>
      <c r="D114" s="33" t="n">
        <v>1169500</v>
      </c>
      <c r="E114" s="74" t="n">
        <v>1168685.87</v>
      </c>
      <c r="F114" s="75" t="n">
        <f aca="false">IF(OR(D114="-",IF(E114="-",0,E114)&gt;=IF(D114="-",0,D114)),"-",IF(D114="-",0,D114)-IF(E114="-",0,E114))</f>
        <v>814.129999999888</v>
      </c>
    </row>
    <row r="115" customFormat="false" ht="18.75" hidden="false" customHeight="true" outlineLevel="0" collapsed="false">
      <c r="A115" s="30" t="s">
        <v>326</v>
      </c>
      <c r="B115" s="73" t="s">
        <v>310</v>
      </c>
      <c r="C115" s="32" t="s">
        <v>465</v>
      </c>
      <c r="D115" s="33" t="n">
        <v>1169500</v>
      </c>
      <c r="E115" s="74" t="n">
        <v>1168685.87</v>
      </c>
      <c r="F115" s="75" t="n">
        <f aca="false">IF(OR(D115="-",IF(E115="-",0,E115)&gt;=IF(D115="-",0,D115)),"-",IF(D115="-",0,D115)-IF(E115="-",0,E115))</f>
        <v>814.129999999888</v>
      </c>
    </row>
    <row r="116" customFormat="false" ht="15" hidden="false" customHeight="true" outlineLevel="0" collapsed="false">
      <c r="A116" s="30" t="s">
        <v>328</v>
      </c>
      <c r="B116" s="73" t="s">
        <v>310</v>
      </c>
      <c r="C116" s="32" t="s">
        <v>466</v>
      </c>
      <c r="D116" s="33" t="n">
        <v>1169500</v>
      </c>
      <c r="E116" s="74" t="n">
        <v>1168685.87</v>
      </c>
      <c r="F116" s="75" t="n">
        <f aca="false">IF(OR(D116="-",IF(E116="-",0,E116)&gt;=IF(D116="-",0,D116)),"-",IF(D116="-",0,D116)-IF(E116="-",0,E116))</f>
        <v>814.129999999888</v>
      </c>
    </row>
    <row r="117" customFormat="false" ht="37.7" hidden="false" customHeight="true" outlineLevel="0" collapsed="false">
      <c r="A117" s="30" t="s">
        <v>467</v>
      </c>
      <c r="B117" s="73" t="s">
        <v>310</v>
      </c>
      <c r="C117" s="32" t="s">
        <v>468</v>
      </c>
      <c r="D117" s="33" t="n">
        <v>110000</v>
      </c>
      <c r="E117" s="74" t="s">
        <v>44</v>
      </c>
      <c r="F117" s="75" t="n">
        <f aca="false">IF(OR(D117="-",IF(E117="-",0,E117)&gt;=IF(D117="-",0,D117)),"-",IF(D117="-",0,D117)-IF(E117="-",0,E117))</f>
        <v>110000</v>
      </c>
    </row>
    <row r="118" customFormat="false" ht="18.75" hidden="false" customHeight="true" outlineLevel="0" collapsed="false">
      <c r="A118" s="30" t="s">
        <v>469</v>
      </c>
      <c r="B118" s="73" t="s">
        <v>310</v>
      </c>
      <c r="C118" s="32" t="s">
        <v>470</v>
      </c>
      <c r="D118" s="33" t="n">
        <v>110000</v>
      </c>
      <c r="E118" s="74" t="s">
        <v>44</v>
      </c>
      <c r="F118" s="75" t="n">
        <f aca="false">IF(OR(D118="-",IF(E118="-",0,E118)&gt;=IF(D118="-",0,D118)),"-",IF(D118="-",0,D118)-IF(E118="-",0,E118))</f>
        <v>110000</v>
      </c>
    </row>
    <row r="119" customFormat="false" ht="15" hidden="false" customHeight="true" outlineLevel="0" collapsed="false">
      <c r="A119" s="30" t="s">
        <v>471</v>
      </c>
      <c r="B119" s="73" t="s">
        <v>310</v>
      </c>
      <c r="C119" s="32" t="s">
        <v>472</v>
      </c>
      <c r="D119" s="33" t="n">
        <v>110000</v>
      </c>
      <c r="E119" s="74" t="s">
        <v>44</v>
      </c>
      <c r="F119" s="75" t="n">
        <f aca="false">IF(OR(D119="-",IF(E119="-",0,E119)&gt;=IF(D119="-",0,D119)),"-",IF(D119="-",0,D119)-IF(E119="-",0,E119))</f>
        <v>110000</v>
      </c>
    </row>
    <row r="120" customFormat="false" ht="18.75" hidden="false" customHeight="true" outlineLevel="0" collapsed="false">
      <c r="A120" s="30" t="s">
        <v>324</v>
      </c>
      <c r="B120" s="73" t="s">
        <v>310</v>
      </c>
      <c r="C120" s="32" t="s">
        <v>473</v>
      </c>
      <c r="D120" s="33" t="n">
        <v>110000</v>
      </c>
      <c r="E120" s="74" t="s">
        <v>44</v>
      </c>
      <c r="F120" s="75" t="n">
        <f aca="false">IF(OR(D120="-",IF(E120="-",0,E120)&gt;=IF(D120="-",0,D120)),"-",IF(D120="-",0,D120)-IF(E120="-",0,E120))</f>
        <v>110000</v>
      </c>
    </row>
    <row r="121" customFormat="false" ht="18.75" hidden="false" customHeight="true" outlineLevel="0" collapsed="false">
      <c r="A121" s="30" t="s">
        <v>326</v>
      </c>
      <c r="B121" s="73" t="s">
        <v>310</v>
      </c>
      <c r="C121" s="32" t="s">
        <v>474</v>
      </c>
      <c r="D121" s="33" t="n">
        <v>110000</v>
      </c>
      <c r="E121" s="74" t="s">
        <v>44</v>
      </c>
      <c r="F121" s="75" t="n">
        <f aca="false">IF(OR(D121="-",IF(E121="-",0,E121)&gt;=IF(D121="-",0,D121)),"-",IF(D121="-",0,D121)-IF(E121="-",0,E121))</f>
        <v>110000</v>
      </c>
    </row>
    <row r="122" customFormat="false" ht="15" hidden="false" customHeight="true" outlineLevel="0" collapsed="false">
      <c r="A122" s="30" t="s">
        <v>328</v>
      </c>
      <c r="B122" s="73" t="s">
        <v>310</v>
      </c>
      <c r="C122" s="32" t="s">
        <v>475</v>
      </c>
      <c r="D122" s="33" t="n">
        <v>110000</v>
      </c>
      <c r="E122" s="74" t="s">
        <v>44</v>
      </c>
      <c r="F122" s="75" t="n">
        <f aca="false">IF(OR(D122="-",IF(E122="-",0,E122)&gt;=IF(D122="-",0,D122)),"-",IF(D122="-",0,D122)-IF(E122="-",0,E122))</f>
        <v>110000</v>
      </c>
    </row>
    <row r="123" customFormat="false" ht="18.75" hidden="false" customHeight="true" outlineLevel="0" collapsed="false">
      <c r="A123" s="30" t="s">
        <v>318</v>
      </c>
      <c r="B123" s="73" t="s">
        <v>310</v>
      </c>
      <c r="C123" s="32" t="s">
        <v>476</v>
      </c>
      <c r="D123" s="33" t="n">
        <v>1383200</v>
      </c>
      <c r="E123" s="74" t="n">
        <v>928020</v>
      </c>
      <c r="F123" s="75" t="n">
        <f aca="false">IF(OR(D123="-",IF(E123="-",0,E123)&gt;=IF(D123="-",0,D123)),"-",IF(D123="-",0,D123)-IF(E123="-",0,E123))</f>
        <v>455180</v>
      </c>
    </row>
    <row r="124" customFormat="false" ht="18.75" hidden="false" customHeight="true" outlineLevel="0" collapsed="false">
      <c r="A124" s="30" t="s">
        <v>320</v>
      </c>
      <c r="B124" s="73" t="s">
        <v>310</v>
      </c>
      <c r="C124" s="32" t="s">
        <v>477</v>
      </c>
      <c r="D124" s="33" t="n">
        <v>1383200</v>
      </c>
      <c r="E124" s="74" t="n">
        <v>928020</v>
      </c>
      <c r="F124" s="75" t="n">
        <f aca="false">IF(OR(D124="-",IF(E124="-",0,E124)&gt;=IF(D124="-",0,D124)),"-",IF(D124="-",0,D124)-IF(E124="-",0,E124))</f>
        <v>455180</v>
      </c>
    </row>
    <row r="125" customFormat="false" ht="18.75" hidden="false" customHeight="true" outlineLevel="0" collapsed="false">
      <c r="A125" s="30" t="s">
        <v>478</v>
      </c>
      <c r="B125" s="73" t="s">
        <v>310</v>
      </c>
      <c r="C125" s="32" t="s">
        <v>479</v>
      </c>
      <c r="D125" s="33" t="n">
        <v>1383200</v>
      </c>
      <c r="E125" s="74" t="n">
        <v>928020</v>
      </c>
      <c r="F125" s="75" t="n">
        <f aca="false">IF(OR(D125="-",IF(E125="-",0,E125)&gt;=IF(D125="-",0,D125)),"-",IF(D125="-",0,D125)-IF(E125="-",0,E125))</f>
        <v>455180</v>
      </c>
    </row>
    <row r="126" customFormat="false" ht="18.75" hidden="false" customHeight="true" outlineLevel="0" collapsed="false">
      <c r="A126" s="30" t="s">
        <v>324</v>
      </c>
      <c r="B126" s="73" t="s">
        <v>310</v>
      </c>
      <c r="C126" s="32" t="s">
        <v>480</v>
      </c>
      <c r="D126" s="33" t="n">
        <v>1383200</v>
      </c>
      <c r="E126" s="74" t="n">
        <v>928020</v>
      </c>
      <c r="F126" s="75" t="n">
        <f aca="false">IF(OR(D126="-",IF(E126="-",0,E126)&gt;=IF(D126="-",0,D126)),"-",IF(D126="-",0,D126)-IF(E126="-",0,E126))</f>
        <v>455180</v>
      </c>
    </row>
    <row r="127" customFormat="false" ht="18.75" hidden="false" customHeight="true" outlineLevel="0" collapsed="false">
      <c r="A127" s="30" t="s">
        <v>326</v>
      </c>
      <c r="B127" s="73" t="s">
        <v>310</v>
      </c>
      <c r="C127" s="32" t="s">
        <v>481</v>
      </c>
      <c r="D127" s="33" t="n">
        <v>1383200</v>
      </c>
      <c r="E127" s="74" t="n">
        <v>928020</v>
      </c>
      <c r="F127" s="75" t="n">
        <f aca="false">IF(OR(D127="-",IF(E127="-",0,E127)&gt;=IF(D127="-",0,D127)),"-",IF(D127="-",0,D127)-IF(E127="-",0,E127))</f>
        <v>455180</v>
      </c>
    </row>
    <row r="128" customFormat="false" ht="15" hidden="false" customHeight="true" outlineLevel="0" collapsed="false">
      <c r="A128" s="30" t="s">
        <v>328</v>
      </c>
      <c r="B128" s="73" t="s">
        <v>310</v>
      </c>
      <c r="C128" s="32" t="s">
        <v>482</v>
      </c>
      <c r="D128" s="33" t="n">
        <v>1383200</v>
      </c>
      <c r="E128" s="74" t="n">
        <v>928020</v>
      </c>
      <c r="F128" s="75" t="n">
        <f aca="false">IF(OR(D128="-",IF(E128="-",0,E128)&gt;=IF(D128="-",0,D128)),"-",IF(D128="-",0,D128)-IF(E128="-",0,E128))</f>
        <v>455180</v>
      </c>
    </row>
    <row r="129" customFormat="false" ht="18.75" hidden="false" customHeight="true" outlineLevel="0" collapsed="false">
      <c r="A129" s="30" t="s">
        <v>346</v>
      </c>
      <c r="B129" s="73" t="s">
        <v>310</v>
      </c>
      <c r="C129" s="32" t="s">
        <v>483</v>
      </c>
      <c r="D129" s="33" t="n">
        <v>790700</v>
      </c>
      <c r="E129" s="74" t="n">
        <v>405622</v>
      </c>
      <c r="F129" s="75" t="n">
        <f aca="false">IF(OR(D129="-",IF(E129="-",0,E129)&gt;=IF(D129="-",0,D129)),"-",IF(D129="-",0,D129)-IF(E129="-",0,E129))</f>
        <v>385078</v>
      </c>
    </row>
    <row r="130" customFormat="false" ht="15" hidden="false" customHeight="true" outlineLevel="0" collapsed="false">
      <c r="A130" s="30" t="s">
        <v>382</v>
      </c>
      <c r="B130" s="73" t="s">
        <v>310</v>
      </c>
      <c r="C130" s="32" t="s">
        <v>484</v>
      </c>
      <c r="D130" s="33" t="n">
        <v>790700</v>
      </c>
      <c r="E130" s="74" t="n">
        <v>405622</v>
      </c>
      <c r="F130" s="75" t="n">
        <f aca="false">IF(OR(D130="-",IF(E130="-",0,E130)&gt;=IF(D130="-",0,D130)),"-",IF(D130="-",0,D130)-IF(E130="-",0,E130))</f>
        <v>385078</v>
      </c>
    </row>
    <row r="131" customFormat="false" ht="18.75" hidden="false" customHeight="true" outlineLevel="0" collapsed="false">
      <c r="A131" s="30" t="s">
        <v>372</v>
      </c>
      <c r="B131" s="73" t="s">
        <v>310</v>
      </c>
      <c r="C131" s="32" t="s">
        <v>485</v>
      </c>
      <c r="D131" s="33" t="n">
        <v>790700</v>
      </c>
      <c r="E131" s="74" t="n">
        <v>405622</v>
      </c>
      <c r="F131" s="75" t="n">
        <f aca="false">IF(OR(D131="-",IF(E131="-",0,E131)&gt;=IF(D131="-",0,D131)),"-",IF(D131="-",0,D131)-IF(E131="-",0,E131))</f>
        <v>385078</v>
      </c>
    </row>
    <row r="132" customFormat="false" ht="18.75" hidden="false" customHeight="true" outlineLevel="0" collapsed="false">
      <c r="A132" s="30" t="s">
        <v>324</v>
      </c>
      <c r="B132" s="73" t="s">
        <v>310</v>
      </c>
      <c r="C132" s="32" t="s">
        <v>486</v>
      </c>
      <c r="D132" s="33" t="n">
        <v>775300</v>
      </c>
      <c r="E132" s="74" t="n">
        <v>400000</v>
      </c>
      <c r="F132" s="75" t="n">
        <f aca="false">IF(OR(D132="-",IF(E132="-",0,E132)&gt;=IF(D132="-",0,D132)),"-",IF(D132="-",0,D132)-IF(E132="-",0,E132))</f>
        <v>375300</v>
      </c>
    </row>
    <row r="133" customFormat="false" ht="18.75" hidden="false" customHeight="true" outlineLevel="0" collapsed="false">
      <c r="A133" s="30" t="s">
        <v>326</v>
      </c>
      <c r="B133" s="73" t="s">
        <v>310</v>
      </c>
      <c r="C133" s="32" t="s">
        <v>487</v>
      </c>
      <c r="D133" s="33" t="n">
        <v>775300</v>
      </c>
      <c r="E133" s="74" t="n">
        <v>400000</v>
      </c>
      <c r="F133" s="75" t="n">
        <f aca="false">IF(OR(D133="-",IF(E133="-",0,E133)&gt;=IF(D133="-",0,D133)),"-",IF(D133="-",0,D133)-IF(E133="-",0,E133))</f>
        <v>375300</v>
      </c>
    </row>
    <row r="134" customFormat="false" ht="15" hidden="false" customHeight="true" outlineLevel="0" collapsed="false">
      <c r="A134" s="30" t="s">
        <v>328</v>
      </c>
      <c r="B134" s="73" t="s">
        <v>310</v>
      </c>
      <c r="C134" s="32" t="s">
        <v>488</v>
      </c>
      <c r="D134" s="33" t="n">
        <v>775300</v>
      </c>
      <c r="E134" s="74" t="n">
        <v>400000</v>
      </c>
      <c r="F134" s="75" t="n">
        <f aca="false">IF(OR(D134="-",IF(E134="-",0,E134)&gt;=IF(D134="-",0,D134)),"-",IF(D134="-",0,D134)-IF(E134="-",0,E134))</f>
        <v>375300</v>
      </c>
    </row>
    <row r="135" customFormat="false" ht="15" hidden="false" customHeight="true" outlineLevel="0" collapsed="false">
      <c r="A135" s="30" t="s">
        <v>374</v>
      </c>
      <c r="B135" s="73" t="s">
        <v>310</v>
      </c>
      <c r="C135" s="32" t="s">
        <v>489</v>
      </c>
      <c r="D135" s="33" t="n">
        <v>15400</v>
      </c>
      <c r="E135" s="74" t="n">
        <v>5622</v>
      </c>
      <c r="F135" s="75" t="n">
        <f aca="false">IF(OR(D135="-",IF(E135="-",0,E135)&gt;=IF(D135="-",0,D135)),"-",IF(D135="-",0,D135)-IF(E135="-",0,E135))</f>
        <v>9778</v>
      </c>
    </row>
    <row r="136" customFormat="false" ht="15" hidden="false" customHeight="true" outlineLevel="0" collapsed="false">
      <c r="A136" s="30" t="s">
        <v>376</v>
      </c>
      <c r="B136" s="73" t="s">
        <v>310</v>
      </c>
      <c r="C136" s="32" t="s">
        <v>490</v>
      </c>
      <c r="D136" s="33" t="n">
        <v>15400</v>
      </c>
      <c r="E136" s="74" t="n">
        <v>5622</v>
      </c>
      <c r="F136" s="75" t="n">
        <f aca="false">IF(OR(D136="-",IF(E136="-",0,E136)&gt;=IF(D136="-",0,D136)),"-",IF(D136="-",0,D136)-IF(E136="-",0,E136))</f>
        <v>9778</v>
      </c>
    </row>
    <row r="137" customFormat="false" ht="15" hidden="false" customHeight="true" outlineLevel="0" collapsed="false">
      <c r="A137" s="30" t="s">
        <v>491</v>
      </c>
      <c r="B137" s="73" t="s">
        <v>310</v>
      </c>
      <c r="C137" s="32" t="s">
        <v>492</v>
      </c>
      <c r="D137" s="33" t="n">
        <v>15400</v>
      </c>
      <c r="E137" s="74" t="n">
        <v>5622</v>
      </c>
      <c r="F137" s="75" t="n">
        <f aca="false">IF(OR(D137="-",IF(E137="-",0,E137)&gt;=IF(D137="-",0,D137)),"-",IF(D137="-",0,D137)-IF(E137="-",0,E137))</f>
        <v>9778</v>
      </c>
    </row>
    <row r="138" customFormat="false" ht="18.75" hidden="false" customHeight="true" outlineLevel="0" collapsed="false">
      <c r="A138" s="30" t="s">
        <v>389</v>
      </c>
      <c r="B138" s="73" t="s">
        <v>310</v>
      </c>
      <c r="C138" s="32" t="s">
        <v>493</v>
      </c>
      <c r="D138" s="33" t="n">
        <v>8144000</v>
      </c>
      <c r="E138" s="74" t="n">
        <v>8045595.77</v>
      </c>
      <c r="F138" s="75" t="n">
        <f aca="false">IF(OR(D138="-",IF(E138="-",0,E138)&gt;=IF(D138="-",0,D138)),"-",IF(D138="-",0,D138)-IF(E138="-",0,E138))</f>
        <v>98404.2300000005</v>
      </c>
    </row>
    <row r="139" customFormat="false" ht="15" hidden="false" customHeight="true" outlineLevel="0" collapsed="false">
      <c r="A139" s="30" t="s">
        <v>494</v>
      </c>
      <c r="B139" s="73" t="s">
        <v>310</v>
      </c>
      <c r="C139" s="32" t="s">
        <v>495</v>
      </c>
      <c r="D139" s="33" t="n">
        <v>8144000</v>
      </c>
      <c r="E139" s="74" t="n">
        <v>8045595.77</v>
      </c>
      <c r="F139" s="75" t="n">
        <f aca="false">IF(OR(D139="-",IF(E139="-",0,E139)&gt;=IF(D139="-",0,D139)),"-",IF(D139="-",0,D139)-IF(E139="-",0,E139))</f>
        <v>98404.2300000005</v>
      </c>
    </row>
    <row r="140" customFormat="false" ht="46.9" hidden="false" customHeight="true" outlineLevel="0" collapsed="false">
      <c r="A140" s="30" t="s">
        <v>496</v>
      </c>
      <c r="B140" s="73" t="s">
        <v>310</v>
      </c>
      <c r="C140" s="32" t="s">
        <v>497</v>
      </c>
      <c r="D140" s="33" t="n">
        <v>7498200</v>
      </c>
      <c r="E140" s="74" t="n">
        <v>7399832.97</v>
      </c>
      <c r="F140" s="75" t="n">
        <f aca="false">IF(OR(D140="-",IF(E140="-",0,E140)&gt;=IF(D140="-",0,D140)),"-",IF(D140="-",0,D140)-IF(E140="-",0,E140))</f>
        <v>98367.0300000003</v>
      </c>
    </row>
    <row r="141" customFormat="false" ht="15" hidden="false" customHeight="true" outlineLevel="0" collapsed="false">
      <c r="A141" s="30" t="s">
        <v>374</v>
      </c>
      <c r="B141" s="73" t="s">
        <v>310</v>
      </c>
      <c r="C141" s="32" t="s">
        <v>498</v>
      </c>
      <c r="D141" s="33" t="n">
        <v>7498200</v>
      </c>
      <c r="E141" s="74" t="n">
        <v>7399832.97</v>
      </c>
      <c r="F141" s="75" t="n">
        <f aca="false">IF(OR(D141="-",IF(E141="-",0,E141)&gt;=IF(D141="-",0,D141)),"-",IF(D141="-",0,D141)-IF(E141="-",0,E141))</f>
        <v>98367.0300000003</v>
      </c>
    </row>
    <row r="142" customFormat="false" ht="15" hidden="false" customHeight="true" outlineLevel="0" collapsed="false">
      <c r="A142" s="30" t="s">
        <v>499</v>
      </c>
      <c r="B142" s="73" t="s">
        <v>310</v>
      </c>
      <c r="C142" s="32" t="s">
        <v>500</v>
      </c>
      <c r="D142" s="33" t="n">
        <v>7498200</v>
      </c>
      <c r="E142" s="74" t="n">
        <v>7399832.97</v>
      </c>
      <c r="F142" s="75" t="n">
        <f aca="false">IF(OR(D142="-",IF(E142="-",0,E142)&gt;=IF(D142="-",0,D142)),"-",IF(D142="-",0,D142)-IF(E142="-",0,E142))</f>
        <v>98367.0300000003</v>
      </c>
    </row>
    <row r="143" customFormat="false" ht="18.75" hidden="false" customHeight="true" outlineLevel="0" collapsed="false">
      <c r="A143" s="30" t="s">
        <v>501</v>
      </c>
      <c r="B143" s="73" t="s">
        <v>310</v>
      </c>
      <c r="C143" s="32" t="s">
        <v>502</v>
      </c>
      <c r="D143" s="33" t="n">
        <v>7498200</v>
      </c>
      <c r="E143" s="74" t="n">
        <v>7399832.97</v>
      </c>
      <c r="F143" s="75" t="n">
        <f aca="false">IF(OR(D143="-",IF(E143="-",0,E143)&gt;=IF(D143="-",0,D143)),"-",IF(D143="-",0,D143)-IF(E143="-",0,E143))</f>
        <v>98367.0300000003</v>
      </c>
    </row>
    <row r="144" customFormat="false" ht="18.75" hidden="false" customHeight="true" outlineLevel="0" collapsed="false">
      <c r="A144" s="30" t="s">
        <v>372</v>
      </c>
      <c r="B144" s="73" t="s">
        <v>310</v>
      </c>
      <c r="C144" s="32" t="s">
        <v>503</v>
      </c>
      <c r="D144" s="33" t="n">
        <v>645800</v>
      </c>
      <c r="E144" s="74" t="n">
        <v>645762.8</v>
      </c>
      <c r="F144" s="75" t="n">
        <f aca="false">IF(OR(D144="-",IF(E144="-",0,E144)&gt;=IF(D144="-",0,D144)),"-",IF(D144="-",0,D144)-IF(E144="-",0,E144))</f>
        <v>37.1999999999534</v>
      </c>
    </row>
    <row r="145" customFormat="false" ht="15" hidden="false" customHeight="true" outlineLevel="0" collapsed="false">
      <c r="A145" s="30" t="s">
        <v>374</v>
      </c>
      <c r="B145" s="73" t="s">
        <v>310</v>
      </c>
      <c r="C145" s="32" t="s">
        <v>504</v>
      </c>
      <c r="D145" s="33" t="n">
        <v>645800</v>
      </c>
      <c r="E145" s="74" t="n">
        <v>645762.8</v>
      </c>
      <c r="F145" s="75" t="n">
        <f aca="false">IF(OR(D145="-",IF(E145="-",0,E145)&gt;=IF(D145="-",0,D145)),"-",IF(D145="-",0,D145)-IF(E145="-",0,E145))</f>
        <v>37.1999999999534</v>
      </c>
    </row>
    <row r="146" customFormat="false" ht="15" hidden="false" customHeight="true" outlineLevel="0" collapsed="false">
      <c r="A146" s="30" t="s">
        <v>499</v>
      </c>
      <c r="B146" s="73" t="s">
        <v>310</v>
      </c>
      <c r="C146" s="32" t="s">
        <v>505</v>
      </c>
      <c r="D146" s="33" t="n">
        <v>445800</v>
      </c>
      <c r="E146" s="74" t="n">
        <v>445762.8</v>
      </c>
      <c r="F146" s="75" t="n">
        <f aca="false">IF(OR(D146="-",IF(E146="-",0,E146)&gt;=IF(D146="-",0,D146)),"-",IF(D146="-",0,D146)-IF(E146="-",0,E146))</f>
        <v>37.2000000000116</v>
      </c>
    </row>
    <row r="147" customFormat="false" ht="18.75" hidden="false" customHeight="true" outlineLevel="0" collapsed="false">
      <c r="A147" s="30" t="s">
        <v>501</v>
      </c>
      <c r="B147" s="73" t="s">
        <v>310</v>
      </c>
      <c r="C147" s="32" t="s">
        <v>506</v>
      </c>
      <c r="D147" s="33" t="n">
        <v>445800</v>
      </c>
      <c r="E147" s="74" t="n">
        <v>445762.8</v>
      </c>
      <c r="F147" s="75" t="n">
        <f aca="false">IF(OR(D147="-",IF(E147="-",0,E147)&gt;=IF(D147="-",0,D147)),"-",IF(D147="-",0,D147)-IF(E147="-",0,E147))</f>
        <v>37.2000000000116</v>
      </c>
    </row>
    <row r="148" customFormat="false" ht="15" hidden="false" customHeight="true" outlineLevel="0" collapsed="false">
      <c r="A148" s="30" t="s">
        <v>376</v>
      </c>
      <c r="B148" s="73" t="s">
        <v>310</v>
      </c>
      <c r="C148" s="32" t="s">
        <v>507</v>
      </c>
      <c r="D148" s="33" t="n">
        <v>200000</v>
      </c>
      <c r="E148" s="74" t="n">
        <v>200000</v>
      </c>
      <c r="F148" s="75" t="str">
        <f aca="false">IF(OR(D148="-",IF(E148="-",0,E148)&gt;=IF(D148="-",0,D148)),"-",IF(D148="-",0,D148)-IF(E148="-",0,E148))</f>
        <v>-</v>
      </c>
    </row>
    <row r="149" customFormat="false" ht="15" hidden="false" customHeight="true" outlineLevel="0" collapsed="false">
      <c r="A149" s="30" t="s">
        <v>380</v>
      </c>
      <c r="B149" s="73" t="s">
        <v>310</v>
      </c>
      <c r="C149" s="32" t="s">
        <v>508</v>
      </c>
      <c r="D149" s="33" t="n">
        <v>200000</v>
      </c>
      <c r="E149" s="74" t="n">
        <v>200000</v>
      </c>
      <c r="F149" s="75" t="str">
        <f aca="false">IF(OR(D149="-",IF(E149="-",0,E149)&gt;=IF(D149="-",0,D149)),"-",IF(D149="-",0,D149)-IF(E149="-",0,E149))</f>
        <v>-</v>
      </c>
    </row>
    <row r="150" customFormat="false" ht="18.75" hidden="false" customHeight="true" outlineLevel="0" collapsed="false">
      <c r="A150" s="61" t="s">
        <v>509</v>
      </c>
      <c r="B150" s="62" t="s">
        <v>310</v>
      </c>
      <c r="C150" s="63" t="s">
        <v>510</v>
      </c>
      <c r="D150" s="64" t="n">
        <v>22234100</v>
      </c>
      <c r="E150" s="65" t="n">
        <v>15381424.36</v>
      </c>
      <c r="F150" s="66" t="n">
        <f aca="false">IF(OR(D150="-",IF(E150="-",0,E150)&gt;=IF(D150="-",0,D150)),"-",IF(D150="-",0,D150)-IF(E150="-",0,E150))</f>
        <v>6852675.64</v>
      </c>
    </row>
    <row r="151" customFormat="false" ht="28.15" hidden="false" customHeight="true" outlineLevel="0" collapsed="false">
      <c r="A151" s="61" t="s">
        <v>511</v>
      </c>
      <c r="B151" s="62" t="s">
        <v>310</v>
      </c>
      <c r="C151" s="63" t="s">
        <v>512</v>
      </c>
      <c r="D151" s="64" t="n">
        <v>18985400</v>
      </c>
      <c r="E151" s="65" t="n">
        <v>13456370</v>
      </c>
      <c r="F151" s="66" t="n">
        <f aca="false">IF(OR(D151="-",IF(E151="-",0,E151)&gt;=IF(D151="-",0,D151)),"-",IF(D151="-",0,D151)-IF(E151="-",0,E151))</f>
        <v>5529030</v>
      </c>
    </row>
    <row r="152" customFormat="false" ht="37.7" hidden="false" customHeight="true" outlineLevel="0" collapsed="false">
      <c r="A152" s="30" t="s">
        <v>513</v>
      </c>
      <c r="B152" s="73" t="s">
        <v>310</v>
      </c>
      <c r="C152" s="32" t="s">
        <v>514</v>
      </c>
      <c r="D152" s="33" t="n">
        <v>18985400</v>
      </c>
      <c r="E152" s="74" t="n">
        <v>13456370</v>
      </c>
      <c r="F152" s="75" t="n">
        <f aca="false">IF(OR(D152="-",IF(E152="-",0,E152)&gt;=IF(D152="-",0,D152)),"-",IF(D152="-",0,D152)-IF(E152="-",0,E152))</f>
        <v>5529030</v>
      </c>
    </row>
    <row r="153" customFormat="false" ht="18.75" hidden="false" customHeight="true" outlineLevel="0" collapsed="false">
      <c r="A153" s="30" t="s">
        <v>515</v>
      </c>
      <c r="B153" s="73" t="s">
        <v>310</v>
      </c>
      <c r="C153" s="32" t="s">
        <v>516</v>
      </c>
      <c r="D153" s="33" t="n">
        <v>953500</v>
      </c>
      <c r="E153" s="74" t="n">
        <v>235430</v>
      </c>
      <c r="F153" s="75" t="n">
        <f aca="false">IF(OR(D153="-",IF(E153="-",0,E153)&gt;=IF(D153="-",0,D153)),"-",IF(D153="-",0,D153)-IF(E153="-",0,E153))</f>
        <v>718070</v>
      </c>
    </row>
    <row r="154" customFormat="false" ht="18.75" hidden="false" customHeight="true" outlineLevel="0" collapsed="false">
      <c r="A154" s="30" t="s">
        <v>517</v>
      </c>
      <c r="B154" s="73" t="s">
        <v>310</v>
      </c>
      <c r="C154" s="32" t="s">
        <v>518</v>
      </c>
      <c r="D154" s="33" t="n">
        <v>948900</v>
      </c>
      <c r="E154" s="74" t="n">
        <v>231750</v>
      </c>
      <c r="F154" s="75" t="n">
        <f aca="false">IF(OR(D154="-",IF(E154="-",0,E154)&gt;=IF(D154="-",0,D154)),"-",IF(D154="-",0,D154)-IF(E154="-",0,E154))</f>
        <v>717150</v>
      </c>
    </row>
    <row r="155" customFormat="false" ht="18.75" hidden="false" customHeight="true" outlineLevel="0" collapsed="false">
      <c r="A155" s="30" t="s">
        <v>324</v>
      </c>
      <c r="B155" s="73" t="s">
        <v>310</v>
      </c>
      <c r="C155" s="32" t="s">
        <v>519</v>
      </c>
      <c r="D155" s="33" t="n">
        <v>948900</v>
      </c>
      <c r="E155" s="74" t="n">
        <v>231750</v>
      </c>
      <c r="F155" s="75" t="n">
        <f aca="false">IF(OR(D155="-",IF(E155="-",0,E155)&gt;=IF(D155="-",0,D155)),"-",IF(D155="-",0,D155)-IF(E155="-",0,E155))</f>
        <v>717150</v>
      </c>
    </row>
    <row r="156" customFormat="false" ht="18.75" hidden="false" customHeight="true" outlineLevel="0" collapsed="false">
      <c r="A156" s="30" t="s">
        <v>326</v>
      </c>
      <c r="B156" s="73" t="s">
        <v>310</v>
      </c>
      <c r="C156" s="32" t="s">
        <v>520</v>
      </c>
      <c r="D156" s="33" t="n">
        <v>948900</v>
      </c>
      <c r="E156" s="74" t="n">
        <v>231750</v>
      </c>
      <c r="F156" s="75" t="n">
        <f aca="false">IF(OR(D156="-",IF(E156="-",0,E156)&gt;=IF(D156="-",0,D156)),"-",IF(D156="-",0,D156)-IF(E156="-",0,E156))</f>
        <v>717150</v>
      </c>
    </row>
    <row r="157" customFormat="false" ht="15" hidden="false" customHeight="true" outlineLevel="0" collapsed="false">
      <c r="A157" s="30" t="s">
        <v>328</v>
      </c>
      <c r="B157" s="73" t="s">
        <v>310</v>
      </c>
      <c r="C157" s="32" t="s">
        <v>521</v>
      </c>
      <c r="D157" s="33" t="n">
        <v>948900</v>
      </c>
      <c r="E157" s="74" t="n">
        <v>231750</v>
      </c>
      <c r="F157" s="75" t="n">
        <f aca="false">IF(OR(D157="-",IF(E157="-",0,E157)&gt;=IF(D157="-",0,D157)),"-",IF(D157="-",0,D157)-IF(E157="-",0,E157))</f>
        <v>717150</v>
      </c>
    </row>
    <row r="158" customFormat="false" ht="18.75" hidden="false" customHeight="true" outlineLevel="0" collapsed="false">
      <c r="A158" s="30" t="s">
        <v>522</v>
      </c>
      <c r="B158" s="73" t="s">
        <v>310</v>
      </c>
      <c r="C158" s="32" t="s">
        <v>523</v>
      </c>
      <c r="D158" s="33" t="n">
        <v>4600</v>
      </c>
      <c r="E158" s="74" t="n">
        <v>3680</v>
      </c>
      <c r="F158" s="75" t="n">
        <f aca="false">IF(OR(D158="-",IF(E158="-",0,E158)&gt;=IF(D158="-",0,D158)),"-",IF(D158="-",0,D158)-IF(E158="-",0,E158))</f>
        <v>920</v>
      </c>
    </row>
    <row r="159" customFormat="false" ht="18.75" hidden="false" customHeight="true" outlineLevel="0" collapsed="false">
      <c r="A159" s="30" t="s">
        <v>324</v>
      </c>
      <c r="B159" s="73" t="s">
        <v>310</v>
      </c>
      <c r="C159" s="32" t="s">
        <v>524</v>
      </c>
      <c r="D159" s="33" t="n">
        <v>4600</v>
      </c>
      <c r="E159" s="74" t="n">
        <v>3680</v>
      </c>
      <c r="F159" s="75" t="n">
        <f aca="false">IF(OR(D159="-",IF(E159="-",0,E159)&gt;=IF(D159="-",0,D159)),"-",IF(D159="-",0,D159)-IF(E159="-",0,E159))</f>
        <v>920</v>
      </c>
    </row>
    <row r="160" customFormat="false" ht="18.75" hidden="false" customHeight="true" outlineLevel="0" collapsed="false">
      <c r="A160" s="30" t="s">
        <v>326</v>
      </c>
      <c r="B160" s="73" t="s">
        <v>310</v>
      </c>
      <c r="C160" s="32" t="s">
        <v>525</v>
      </c>
      <c r="D160" s="33" t="n">
        <v>4600</v>
      </c>
      <c r="E160" s="74" t="n">
        <v>3680</v>
      </c>
      <c r="F160" s="75" t="n">
        <f aca="false">IF(OR(D160="-",IF(E160="-",0,E160)&gt;=IF(D160="-",0,D160)),"-",IF(D160="-",0,D160)-IF(E160="-",0,E160))</f>
        <v>920</v>
      </c>
    </row>
    <row r="161" customFormat="false" ht="15" hidden="false" customHeight="true" outlineLevel="0" collapsed="false">
      <c r="A161" s="30" t="s">
        <v>328</v>
      </c>
      <c r="B161" s="73" t="s">
        <v>310</v>
      </c>
      <c r="C161" s="32" t="s">
        <v>526</v>
      </c>
      <c r="D161" s="33" t="n">
        <v>4600</v>
      </c>
      <c r="E161" s="74" t="n">
        <v>3680</v>
      </c>
      <c r="F161" s="75" t="n">
        <f aca="false">IF(OR(D161="-",IF(E161="-",0,E161)&gt;=IF(D161="-",0,D161)),"-",IF(D161="-",0,D161)-IF(E161="-",0,E161))</f>
        <v>920</v>
      </c>
    </row>
    <row r="162" customFormat="false" ht="18.75" hidden="false" customHeight="true" outlineLevel="0" collapsed="false">
      <c r="A162" s="30" t="s">
        <v>527</v>
      </c>
      <c r="B162" s="73" t="s">
        <v>310</v>
      </c>
      <c r="C162" s="32" t="s">
        <v>528</v>
      </c>
      <c r="D162" s="33" t="n">
        <v>17961900</v>
      </c>
      <c r="E162" s="74" t="n">
        <v>13220940</v>
      </c>
      <c r="F162" s="75" t="n">
        <f aca="false">IF(OR(D162="-",IF(E162="-",0,E162)&gt;=IF(D162="-",0,D162)),"-",IF(D162="-",0,D162)-IF(E162="-",0,E162))</f>
        <v>4740960</v>
      </c>
    </row>
    <row r="163" customFormat="false" ht="18.75" hidden="false" customHeight="true" outlineLevel="0" collapsed="false">
      <c r="A163" s="30" t="s">
        <v>529</v>
      </c>
      <c r="B163" s="73" t="s">
        <v>310</v>
      </c>
      <c r="C163" s="32" t="s">
        <v>530</v>
      </c>
      <c r="D163" s="33" t="n">
        <v>774100</v>
      </c>
      <c r="E163" s="74" t="n">
        <v>329940</v>
      </c>
      <c r="F163" s="75" t="n">
        <f aca="false">IF(OR(D163="-",IF(E163="-",0,E163)&gt;=IF(D163="-",0,D163)),"-",IF(D163="-",0,D163)-IF(E163="-",0,E163))</f>
        <v>444160</v>
      </c>
    </row>
    <row r="164" customFormat="false" ht="18.75" hidden="false" customHeight="true" outlineLevel="0" collapsed="false">
      <c r="A164" s="30" t="s">
        <v>324</v>
      </c>
      <c r="B164" s="73" t="s">
        <v>310</v>
      </c>
      <c r="C164" s="32" t="s">
        <v>531</v>
      </c>
      <c r="D164" s="33" t="n">
        <v>774100</v>
      </c>
      <c r="E164" s="74" t="n">
        <v>329940</v>
      </c>
      <c r="F164" s="75" t="n">
        <f aca="false">IF(OR(D164="-",IF(E164="-",0,E164)&gt;=IF(D164="-",0,D164)),"-",IF(D164="-",0,D164)-IF(E164="-",0,E164))</f>
        <v>444160</v>
      </c>
    </row>
    <row r="165" customFormat="false" ht="18.75" hidden="false" customHeight="true" outlineLevel="0" collapsed="false">
      <c r="A165" s="30" t="s">
        <v>326</v>
      </c>
      <c r="B165" s="73" t="s">
        <v>310</v>
      </c>
      <c r="C165" s="32" t="s">
        <v>532</v>
      </c>
      <c r="D165" s="33" t="n">
        <v>774100</v>
      </c>
      <c r="E165" s="74" t="n">
        <v>329940</v>
      </c>
      <c r="F165" s="75" t="n">
        <f aca="false">IF(OR(D165="-",IF(E165="-",0,E165)&gt;=IF(D165="-",0,D165)),"-",IF(D165="-",0,D165)-IF(E165="-",0,E165))</f>
        <v>444160</v>
      </c>
    </row>
    <row r="166" customFormat="false" ht="15" hidden="false" customHeight="true" outlineLevel="0" collapsed="false">
      <c r="A166" s="30" t="s">
        <v>328</v>
      </c>
      <c r="B166" s="73" t="s">
        <v>310</v>
      </c>
      <c r="C166" s="32" t="s">
        <v>533</v>
      </c>
      <c r="D166" s="33" t="n">
        <v>774100</v>
      </c>
      <c r="E166" s="74" t="n">
        <v>329940</v>
      </c>
      <c r="F166" s="75" t="n">
        <f aca="false">IF(OR(D166="-",IF(E166="-",0,E166)&gt;=IF(D166="-",0,D166)),"-",IF(D166="-",0,D166)-IF(E166="-",0,E166))</f>
        <v>444160</v>
      </c>
    </row>
    <row r="167" customFormat="false" ht="28.15" hidden="false" customHeight="true" outlineLevel="0" collapsed="false">
      <c r="A167" s="30" t="s">
        <v>534</v>
      </c>
      <c r="B167" s="73" t="s">
        <v>310</v>
      </c>
      <c r="C167" s="32" t="s">
        <v>535</v>
      </c>
      <c r="D167" s="33" t="n">
        <v>17187800</v>
      </c>
      <c r="E167" s="74" t="n">
        <v>12891000</v>
      </c>
      <c r="F167" s="75" t="n">
        <f aca="false">IF(OR(D167="-",IF(E167="-",0,E167)&gt;=IF(D167="-",0,D167)),"-",IF(D167="-",0,D167)-IF(E167="-",0,E167))</f>
        <v>4296800</v>
      </c>
    </row>
    <row r="168" customFormat="false" ht="15" hidden="false" customHeight="true" outlineLevel="0" collapsed="false">
      <c r="A168" s="30" t="s">
        <v>405</v>
      </c>
      <c r="B168" s="73" t="s">
        <v>310</v>
      </c>
      <c r="C168" s="32" t="s">
        <v>536</v>
      </c>
      <c r="D168" s="33" t="n">
        <v>17187800</v>
      </c>
      <c r="E168" s="74" t="n">
        <v>12891000</v>
      </c>
      <c r="F168" s="75" t="n">
        <f aca="false">IF(OR(D168="-",IF(E168="-",0,E168)&gt;=IF(D168="-",0,D168)),"-",IF(D168="-",0,D168)-IF(E168="-",0,E168))</f>
        <v>4296800</v>
      </c>
    </row>
    <row r="169" customFormat="false" ht="15" hidden="false" customHeight="true" outlineLevel="0" collapsed="false">
      <c r="A169" s="30" t="s">
        <v>284</v>
      </c>
      <c r="B169" s="73" t="s">
        <v>310</v>
      </c>
      <c r="C169" s="32" t="s">
        <v>537</v>
      </c>
      <c r="D169" s="33" t="n">
        <v>17187800</v>
      </c>
      <c r="E169" s="74" t="n">
        <v>12891000</v>
      </c>
      <c r="F169" s="75" t="n">
        <f aca="false">IF(OR(D169="-",IF(E169="-",0,E169)&gt;=IF(D169="-",0,D169)),"-",IF(D169="-",0,D169)-IF(E169="-",0,E169))</f>
        <v>4296800</v>
      </c>
    </row>
    <row r="170" customFormat="false" ht="18.75" hidden="false" customHeight="true" outlineLevel="0" collapsed="false">
      <c r="A170" s="30" t="s">
        <v>538</v>
      </c>
      <c r="B170" s="73" t="s">
        <v>310</v>
      </c>
      <c r="C170" s="32" t="s">
        <v>539</v>
      </c>
      <c r="D170" s="33" t="n">
        <v>70000</v>
      </c>
      <c r="E170" s="74" t="s">
        <v>44</v>
      </c>
      <c r="F170" s="75" t="n">
        <f aca="false">IF(OR(D170="-",IF(E170="-",0,E170)&gt;=IF(D170="-",0,D170)),"-",IF(D170="-",0,D170)-IF(E170="-",0,E170))</f>
        <v>70000</v>
      </c>
    </row>
    <row r="171" customFormat="false" ht="15" hidden="false" customHeight="true" outlineLevel="0" collapsed="false">
      <c r="A171" s="30" t="s">
        <v>540</v>
      </c>
      <c r="B171" s="73" t="s">
        <v>310</v>
      </c>
      <c r="C171" s="32" t="s">
        <v>541</v>
      </c>
      <c r="D171" s="33" t="n">
        <v>70000</v>
      </c>
      <c r="E171" s="74" t="s">
        <v>44</v>
      </c>
      <c r="F171" s="75" t="n">
        <f aca="false">IF(OR(D171="-",IF(E171="-",0,E171)&gt;=IF(D171="-",0,D171)),"-",IF(D171="-",0,D171)-IF(E171="-",0,E171))</f>
        <v>70000</v>
      </c>
    </row>
    <row r="172" customFormat="false" ht="18.75" hidden="false" customHeight="true" outlineLevel="0" collapsed="false">
      <c r="A172" s="30" t="s">
        <v>324</v>
      </c>
      <c r="B172" s="73" t="s">
        <v>310</v>
      </c>
      <c r="C172" s="32" t="s">
        <v>542</v>
      </c>
      <c r="D172" s="33" t="n">
        <v>70000</v>
      </c>
      <c r="E172" s="74" t="s">
        <v>44</v>
      </c>
      <c r="F172" s="75" t="n">
        <f aca="false">IF(OR(D172="-",IF(E172="-",0,E172)&gt;=IF(D172="-",0,D172)),"-",IF(D172="-",0,D172)-IF(E172="-",0,E172))</f>
        <v>70000</v>
      </c>
    </row>
    <row r="173" customFormat="false" ht="18.75" hidden="false" customHeight="true" outlineLevel="0" collapsed="false">
      <c r="A173" s="30" t="s">
        <v>326</v>
      </c>
      <c r="B173" s="73" t="s">
        <v>310</v>
      </c>
      <c r="C173" s="32" t="s">
        <v>543</v>
      </c>
      <c r="D173" s="33" t="n">
        <v>70000</v>
      </c>
      <c r="E173" s="74" t="s">
        <v>44</v>
      </c>
      <c r="F173" s="75" t="n">
        <f aca="false">IF(OR(D173="-",IF(E173="-",0,E173)&gt;=IF(D173="-",0,D173)),"-",IF(D173="-",0,D173)-IF(E173="-",0,E173))</f>
        <v>70000</v>
      </c>
    </row>
    <row r="174" customFormat="false" ht="15" hidden="false" customHeight="true" outlineLevel="0" collapsed="false">
      <c r="A174" s="30" t="s">
        <v>328</v>
      </c>
      <c r="B174" s="73" t="s">
        <v>310</v>
      </c>
      <c r="C174" s="32" t="s">
        <v>544</v>
      </c>
      <c r="D174" s="33" t="n">
        <v>70000</v>
      </c>
      <c r="E174" s="74" t="s">
        <v>44</v>
      </c>
      <c r="F174" s="75" t="n">
        <f aca="false">IF(OR(D174="-",IF(E174="-",0,E174)&gt;=IF(D174="-",0,D174)),"-",IF(D174="-",0,D174)-IF(E174="-",0,E174))</f>
        <v>70000</v>
      </c>
    </row>
    <row r="175" customFormat="false" ht="18.75" hidden="false" customHeight="true" outlineLevel="0" collapsed="false">
      <c r="A175" s="61" t="s">
        <v>545</v>
      </c>
      <c r="B175" s="62" t="s">
        <v>310</v>
      </c>
      <c r="C175" s="63" t="s">
        <v>546</v>
      </c>
      <c r="D175" s="64" t="n">
        <v>3248700</v>
      </c>
      <c r="E175" s="65" t="n">
        <v>1925054.36</v>
      </c>
      <c r="F175" s="66" t="n">
        <f aca="false">IF(OR(D175="-",IF(E175="-",0,E175)&gt;=IF(D175="-",0,D175)),"-",IF(D175="-",0,D175)-IF(E175="-",0,E175))</f>
        <v>1323645.64</v>
      </c>
    </row>
    <row r="176" customFormat="false" ht="28.15" hidden="false" customHeight="true" outlineLevel="0" collapsed="false">
      <c r="A176" s="30" t="s">
        <v>547</v>
      </c>
      <c r="B176" s="73" t="s">
        <v>310</v>
      </c>
      <c r="C176" s="32" t="s">
        <v>548</v>
      </c>
      <c r="D176" s="33" t="n">
        <v>3248700</v>
      </c>
      <c r="E176" s="74" t="n">
        <v>1925054.36</v>
      </c>
      <c r="F176" s="75" t="n">
        <f aca="false">IF(OR(D176="-",IF(E176="-",0,E176)&gt;=IF(D176="-",0,D176)),"-",IF(D176="-",0,D176)-IF(E176="-",0,E176))</f>
        <v>1323645.64</v>
      </c>
    </row>
    <row r="177" customFormat="false" ht="18.75" hidden="false" customHeight="true" outlineLevel="0" collapsed="false">
      <c r="A177" s="30" t="s">
        <v>549</v>
      </c>
      <c r="B177" s="73" t="s">
        <v>310</v>
      </c>
      <c r="C177" s="32" t="s">
        <v>550</v>
      </c>
      <c r="D177" s="33" t="n">
        <v>3248700</v>
      </c>
      <c r="E177" s="74" t="n">
        <v>1925054.36</v>
      </c>
      <c r="F177" s="75" t="n">
        <f aca="false">IF(OR(D177="-",IF(E177="-",0,E177)&gt;=IF(D177="-",0,D177)),"-",IF(D177="-",0,D177)-IF(E177="-",0,E177))</f>
        <v>1323645.64</v>
      </c>
    </row>
    <row r="178" customFormat="false" ht="18.75" hidden="false" customHeight="true" outlineLevel="0" collapsed="false">
      <c r="A178" s="30" t="s">
        <v>551</v>
      </c>
      <c r="B178" s="73" t="s">
        <v>310</v>
      </c>
      <c r="C178" s="32" t="s">
        <v>552</v>
      </c>
      <c r="D178" s="33" t="n">
        <v>2108700</v>
      </c>
      <c r="E178" s="74" t="n">
        <v>1447217</v>
      </c>
      <c r="F178" s="75" t="n">
        <f aca="false">IF(OR(D178="-",IF(E178="-",0,E178)&gt;=IF(D178="-",0,D178)),"-",IF(D178="-",0,D178)-IF(E178="-",0,E178))</f>
        <v>661483</v>
      </c>
    </row>
    <row r="179" customFormat="false" ht="18.75" hidden="false" customHeight="true" outlineLevel="0" collapsed="false">
      <c r="A179" s="30" t="s">
        <v>324</v>
      </c>
      <c r="B179" s="73" t="s">
        <v>310</v>
      </c>
      <c r="C179" s="32" t="s">
        <v>553</v>
      </c>
      <c r="D179" s="33" t="n">
        <v>2108700</v>
      </c>
      <c r="E179" s="74" t="n">
        <v>1447217</v>
      </c>
      <c r="F179" s="75" t="n">
        <f aca="false">IF(OR(D179="-",IF(E179="-",0,E179)&gt;=IF(D179="-",0,D179)),"-",IF(D179="-",0,D179)-IF(E179="-",0,E179))</f>
        <v>661483</v>
      </c>
    </row>
    <row r="180" customFormat="false" ht="18.75" hidden="false" customHeight="true" outlineLevel="0" collapsed="false">
      <c r="A180" s="30" t="s">
        <v>326</v>
      </c>
      <c r="B180" s="73" t="s">
        <v>310</v>
      </c>
      <c r="C180" s="32" t="s">
        <v>554</v>
      </c>
      <c r="D180" s="33" t="n">
        <v>2108700</v>
      </c>
      <c r="E180" s="74" t="n">
        <v>1447217</v>
      </c>
      <c r="F180" s="75" t="n">
        <f aca="false">IF(OR(D180="-",IF(E180="-",0,E180)&gt;=IF(D180="-",0,D180)),"-",IF(D180="-",0,D180)-IF(E180="-",0,E180))</f>
        <v>661483</v>
      </c>
    </row>
    <row r="181" customFormat="false" ht="15" hidden="false" customHeight="true" outlineLevel="0" collapsed="false">
      <c r="A181" s="30" t="s">
        <v>328</v>
      </c>
      <c r="B181" s="73" t="s">
        <v>310</v>
      </c>
      <c r="C181" s="32" t="s">
        <v>555</v>
      </c>
      <c r="D181" s="33" t="n">
        <v>2108700</v>
      </c>
      <c r="E181" s="74" t="n">
        <v>1447217</v>
      </c>
      <c r="F181" s="75" t="n">
        <f aca="false">IF(OR(D181="-",IF(E181="-",0,E181)&gt;=IF(D181="-",0,D181)),"-",IF(D181="-",0,D181)-IF(E181="-",0,E181))</f>
        <v>661483</v>
      </c>
    </row>
    <row r="182" customFormat="false" ht="18.75" hidden="false" customHeight="true" outlineLevel="0" collapsed="false">
      <c r="A182" s="30" t="s">
        <v>556</v>
      </c>
      <c r="B182" s="73" t="s">
        <v>310</v>
      </c>
      <c r="C182" s="32" t="s">
        <v>557</v>
      </c>
      <c r="D182" s="33" t="n">
        <v>1140000</v>
      </c>
      <c r="E182" s="74" t="n">
        <v>477837.36</v>
      </c>
      <c r="F182" s="75" t="n">
        <f aca="false">IF(OR(D182="-",IF(E182="-",0,E182)&gt;=IF(D182="-",0,D182)),"-",IF(D182="-",0,D182)-IF(E182="-",0,E182))</f>
        <v>662162.64</v>
      </c>
    </row>
    <row r="183" customFormat="false" ht="18.75" hidden="false" customHeight="true" outlineLevel="0" collapsed="false">
      <c r="A183" s="30" t="s">
        <v>324</v>
      </c>
      <c r="B183" s="73" t="s">
        <v>310</v>
      </c>
      <c r="C183" s="32" t="s">
        <v>558</v>
      </c>
      <c r="D183" s="33" t="n">
        <v>1140000</v>
      </c>
      <c r="E183" s="74" t="n">
        <v>477837.36</v>
      </c>
      <c r="F183" s="75" t="n">
        <f aca="false">IF(OR(D183="-",IF(E183="-",0,E183)&gt;=IF(D183="-",0,D183)),"-",IF(D183="-",0,D183)-IF(E183="-",0,E183))</f>
        <v>662162.64</v>
      </c>
    </row>
    <row r="184" customFormat="false" ht="18.75" hidden="false" customHeight="true" outlineLevel="0" collapsed="false">
      <c r="A184" s="30" t="s">
        <v>326</v>
      </c>
      <c r="B184" s="73" t="s">
        <v>310</v>
      </c>
      <c r="C184" s="32" t="s">
        <v>559</v>
      </c>
      <c r="D184" s="33" t="n">
        <v>1140000</v>
      </c>
      <c r="E184" s="74" t="n">
        <v>477837.36</v>
      </c>
      <c r="F184" s="75" t="n">
        <f aca="false">IF(OR(D184="-",IF(E184="-",0,E184)&gt;=IF(D184="-",0,D184)),"-",IF(D184="-",0,D184)-IF(E184="-",0,E184))</f>
        <v>662162.64</v>
      </c>
    </row>
    <row r="185" customFormat="false" ht="15" hidden="false" customHeight="true" outlineLevel="0" collapsed="false">
      <c r="A185" s="30" t="s">
        <v>328</v>
      </c>
      <c r="B185" s="73" t="s">
        <v>310</v>
      </c>
      <c r="C185" s="32" t="s">
        <v>560</v>
      </c>
      <c r="D185" s="33" t="n">
        <v>1140000</v>
      </c>
      <c r="E185" s="74" t="n">
        <v>477837.36</v>
      </c>
      <c r="F185" s="75" t="n">
        <f aca="false">IF(OR(D185="-",IF(E185="-",0,E185)&gt;=IF(D185="-",0,D185)),"-",IF(D185="-",0,D185)-IF(E185="-",0,E185))</f>
        <v>662162.64</v>
      </c>
    </row>
    <row r="186" customFormat="false" ht="15" hidden="false" customHeight="true" outlineLevel="0" collapsed="false">
      <c r="A186" s="61" t="s">
        <v>561</v>
      </c>
      <c r="B186" s="62" t="s">
        <v>310</v>
      </c>
      <c r="C186" s="63" t="s">
        <v>562</v>
      </c>
      <c r="D186" s="64" t="n">
        <v>481822300</v>
      </c>
      <c r="E186" s="65" t="n">
        <v>111399570.67</v>
      </c>
      <c r="F186" s="66" t="n">
        <f aca="false">IF(OR(D186="-",IF(E186="-",0,E186)&gt;=IF(D186="-",0,D186)),"-",IF(D186="-",0,D186)-IF(E186="-",0,E186))</f>
        <v>370422729.33</v>
      </c>
    </row>
    <row r="187" customFormat="false" ht="15" hidden="false" customHeight="true" outlineLevel="0" collapsed="false">
      <c r="A187" s="61" t="s">
        <v>563</v>
      </c>
      <c r="B187" s="62" t="s">
        <v>310</v>
      </c>
      <c r="C187" s="63" t="s">
        <v>564</v>
      </c>
      <c r="D187" s="64" t="n">
        <v>116948400</v>
      </c>
      <c r="E187" s="65" t="n">
        <v>846292.48</v>
      </c>
      <c r="F187" s="66" t="n">
        <f aca="false">IF(OR(D187="-",IF(E187="-",0,E187)&gt;=IF(D187="-",0,D187)),"-",IF(D187="-",0,D187)-IF(E187="-",0,E187))</f>
        <v>116102107.52</v>
      </c>
    </row>
    <row r="188" customFormat="false" ht="28.15" hidden="false" customHeight="true" outlineLevel="0" collapsed="false">
      <c r="A188" s="30" t="s">
        <v>426</v>
      </c>
      <c r="B188" s="73" t="s">
        <v>310</v>
      </c>
      <c r="C188" s="32" t="s">
        <v>565</v>
      </c>
      <c r="D188" s="33" t="n">
        <v>116948400</v>
      </c>
      <c r="E188" s="74" t="n">
        <v>846292.48</v>
      </c>
      <c r="F188" s="75" t="n">
        <f aca="false">IF(OR(D188="-",IF(E188="-",0,E188)&gt;=IF(D188="-",0,D188)),"-",IF(D188="-",0,D188)-IF(E188="-",0,E188))</f>
        <v>116102107.52</v>
      </c>
    </row>
    <row r="189" customFormat="false" ht="28.15" hidden="false" customHeight="true" outlineLevel="0" collapsed="false">
      <c r="A189" s="30" t="s">
        <v>566</v>
      </c>
      <c r="B189" s="73" t="s">
        <v>310</v>
      </c>
      <c r="C189" s="32" t="s">
        <v>567</v>
      </c>
      <c r="D189" s="33" t="n">
        <v>116948400</v>
      </c>
      <c r="E189" s="74" t="n">
        <v>846292.48</v>
      </c>
      <c r="F189" s="75" t="n">
        <f aca="false">IF(OR(D189="-",IF(E189="-",0,E189)&gt;=IF(D189="-",0,D189)),"-",IF(D189="-",0,D189)-IF(E189="-",0,E189))</f>
        <v>116102107.52</v>
      </c>
    </row>
    <row r="190" customFormat="false" ht="28.15" hidden="false" customHeight="true" outlineLevel="0" collapsed="false">
      <c r="A190" s="30" t="s">
        <v>568</v>
      </c>
      <c r="B190" s="73" t="s">
        <v>310</v>
      </c>
      <c r="C190" s="32" t="s">
        <v>569</v>
      </c>
      <c r="D190" s="33" t="n">
        <v>116948400</v>
      </c>
      <c r="E190" s="74" t="n">
        <v>846292.48</v>
      </c>
      <c r="F190" s="75" t="n">
        <f aca="false">IF(OR(D190="-",IF(E190="-",0,E190)&gt;=IF(D190="-",0,D190)),"-",IF(D190="-",0,D190)-IF(E190="-",0,E190))</f>
        <v>116102107.52</v>
      </c>
    </row>
    <row r="191" customFormat="false" ht="15" hidden="false" customHeight="true" outlineLevel="0" collapsed="false">
      <c r="A191" s="30" t="s">
        <v>374</v>
      </c>
      <c r="B191" s="73" t="s">
        <v>310</v>
      </c>
      <c r="C191" s="32" t="s">
        <v>570</v>
      </c>
      <c r="D191" s="33" t="n">
        <v>116948400</v>
      </c>
      <c r="E191" s="74" t="n">
        <v>846292.48</v>
      </c>
      <c r="F191" s="75" t="n">
        <f aca="false">IF(OR(D191="-",IF(E191="-",0,E191)&gt;=IF(D191="-",0,D191)),"-",IF(D191="-",0,D191)-IF(E191="-",0,E191))</f>
        <v>116102107.52</v>
      </c>
    </row>
    <row r="192" customFormat="false" ht="37.7" hidden="false" customHeight="true" outlineLevel="0" collapsed="false">
      <c r="A192" s="30" t="s">
        <v>571</v>
      </c>
      <c r="B192" s="73" t="s">
        <v>310</v>
      </c>
      <c r="C192" s="32" t="s">
        <v>572</v>
      </c>
      <c r="D192" s="33" t="n">
        <v>116948400</v>
      </c>
      <c r="E192" s="74" t="n">
        <v>846292.48</v>
      </c>
      <c r="F192" s="75" t="n">
        <f aca="false">IF(OR(D192="-",IF(E192="-",0,E192)&gt;=IF(D192="-",0,D192)),"-",IF(D192="-",0,D192)-IF(E192="-",0,E192))</f>
        <v>116102107.52</v>
      </c>
    </row>
    <row r="193" customFormat="false" ht="37.7" hidden="false" customHeight="true" outlineLevel="0" collapsed="false">
      <c r="A193" s="30" t="s">
        <v>573</v>
      </c>
      <c r="B193" s="73" t="s">
        <v>310</v>
      </c>
      <c r="C193" s="32" t="s">
        <v>574</v>
      </c>
      <c r="D193" s="33" t="n">
        <v>116948400</v>
      </c>
      <c r="E193" s="74" t="n">
        <v>846292.48</v>
      </c>
      <c r="F193" s="75" t="n">
        <f aca="false">IF(OR(D193="-",IF(E193="-",0,E193)&gt;=IF(D193="-",0,D193)),"-",IF(D193="-",0,D193)-IF(E193="-",0,E193))</f>
        <v>116102107.52</v>
      </c>
    </row>
    <row r="194" customFormat="false" ht="15" hidden="false" customHeight="true" outlineLevel="0" collapsed="false">
      <c r="A194" s="61" t="s">
        <v>575</v>
      </c>
      <c r="B194" s="62" t="s">
        <v>310</v>
      </c>
      <c r="C194" s="63" t="s">
        <v>576</v>
      </c>
      <c r="D194" s="64" t="n">
        <v>200000</v>
      </c>
      <c r="E194" s="65" t="n">
        <v>199999.98</v>
      </c>
      <c r="F194" s="66" t="n">
        <f aca="false">IF(OR(D194="-",IF(E194="-",0,E194)&gt;=IF(D194="-",0,D194)),"-",IF(D194="-",0,D194)-IF(E194="-",0,E194))</f>
        <v>0.0199999999895226</v>
      </c>
    </row>
    <row r="195" customFormat="false" ht="28.15" hidden="false" customHeight="true" outlineLevel="0" collapsed="false">
      <c r="A195" s="30" t="s">
        <v>577</v>
      </c>
      <c r="B195" s="73" t="s">
        <v>310</v>
      </c>
      <c r="C195" s="32" t="s">
        <v>578</v>
      </c>
      <c r="D195" s="33" t="n">
        <v>200000</v>
      </c>
      <c r="E195" s="74" t="n">
        <v>199999.98</v>
      </c>
      <c r="F195" s="75" t="n">
        <f aca="false">IF(OR(D195="-",IF(E195="-",0,E195)&gt;=IF(D195="-",0,D195)),"-",IF(D195="-",0,D195)-IF(E195="-",0,E195))</f>
        <v>0.0199999999895226</v>
      </c>
    </row>
    <row r="196" customFormat="false" ht="15" hidden="false" customHeight="true" outlineLevel="0" collapsed="false">
      <c r="A196" s="30" t="s">
        <v>579</v>
      </c>
      <c r="B196" s="73" t="s">
        <v>310</v>
      </c>
      <c r="C196" s="32" t="s">
        <v>580</v>
      </c>
      <c r="D196" s="33" t="n">
        <v>200000</v>
      </c>
      <c r="E196" s="74" t="n">
        <v>199999.98</v>
      </c>
      <c r="F196" s="75" t="n">
        <f aca="false">IF(OR(D196="-",IF(E196="-",0,E196)&gt;=IF(D196="-",0,D196)),"-",IF(D196="-",0,D196)-IF(E196="-",0,E196))</f>
        <v>0.0199999999895226</v>
      </c>
    </row>
    <row r="197" customFormat="false" ht="15" hidden="false" customHeight="true" outlineLevel="0" collapsed="false">
      <c r="A197" s="30" t="s">
        <v>581</v>
      </c>
      <c r="B197" s="73" t="s">
        <v>310</v>
      </c>
      <c r="C197" s="32" t="s">
        <v>582</v>
      </c>
      <c r="D197" s="33" t="n">
        <v>200000</v>
      </c>
      <c r="E197" s="74" t="n">
        <v>199999.98</v>
      </c>
      <c r="F197" s="75" t="n">
        <f aca="false">IF(OR(D197="-",IF(E197="-",0,E197)&gt;=IF(D197="-",0,D197)),"-",IF(D197="-",0,D197)-IF(E197="-",0,E197))</f>
        <v>0.0199999999895226</v>
      </c>
    </row>
    <row r="198" customFormat="false" ht="18.75" hidden="false" customHeight="true" outlineLevel="0" collapsed="false">
      <c r="A198" s="30" t="s">
        <v>324</v>
      </c>
      <c r="B198" s="73" t="s">
        <v>310</v>
      </c>
      <c r="C198" s="32" t="s">
        <v>583</v>
      </c>
      <c r="D198" s="33" t="n">
        <v>200000</v>
      </c>
      <c r="E198" s="74" t="n">
        <v>199999.98</v>
      </c>
      <c r="F198" s="75" t="n">
        <f aca="false">IF(OR(D198="-",IF(E198="-",0,E198)&gt;=IF(D198="-",0,D198)),"-",IF(D198="-",0,D198)-IF(E198="-",0,E198))</f>
        <v>0.0199999999895226</v>
      </c>
    </row>
    <row r="199" customFormat="false" ht="18.75" hidden="false" customHeight="true" outlineLevel="0" collapsed="false">
      <c r="A199" s="30" t="s">
        <v>326</v>
      </c>
      <c r="B199" s="73" t="s">
        <v>310</v>
      </c>
      <c r="C199" s="32" t="s">
        <v>584</v>
      </c>
      <c r="D199" s="33" t="n">
        <v>200000</v>
      </c>
      <c r="E199" s="74" t="n">
        <v>199999.98</v>
      </c>
      <c r="F199" s="75" t="n">
        <f aca="false">IF(OR(D199="-",IF(E199="-",0,E199)&gt;=IF(D199="-",0,D199)),"-",IF(D199="-",0,D199)-IF(E199="-",0,E199))</f>
        <v>0.0199999999895226</v>
      </c>
    </row>
    <row r="200" customFormat="false" ht="15" hidden="false" customHeight="true" outlineLevel="0" collapsed="false">
      <c r="A200" s="30" t="s">
        <v>328</v>
      </c>
      <c r="B200" s="73" t="s">
        <v>310</v>
      </c>
      <c r="C200" s="32" t="s">
        <v>585</v>
      </c>
      <c r="D200" s="33" t="n">
        <v>200000</v>
      </c>
      <c r="E200" s="74" t="n">
        <v>199999.98</v>
      </c>
      <c r="F200" s="75" t="n">
        <f aca="false">IF(OR(D200="-",IF(E200="-",0,E200)&gt;=IF(D200="-",0,D200)),"-",IF(D200="-",0,D200)-IF(E200="-",0,E200))</f>
        <v>0.0199999999895226</v>
      </c>
    </row>
    <row r="201" customFormat="false" ht="15" hidden="false" customHeight="true" outlineLevel="0" collapsed="false">
      <c r="A201" s="61" t="s">
        <v>586</v>
      </c>
      <c r="B201" s="62" t="s">
        <v>310</v>
      </c>
      <c r="C201" s="63" t="s">
        <v>587</v>
      </c>
      <c r="D201" s="64" t="n">
        <v>357230900</v>
      </c>
      <c r="E201" s="65" t="n">
        <v>109989278.21</v>
      </c>
      <c r="F201" s="66" t="n">
        <f aca="false">IF(OR(D201="-",IF(E201="-",0,E201)&gt;=IF(D201="-",0,D201)),"-",IF(D201="-",0,D201)-IF(E201="-",0,E201))</f>
        <v>247241621.79</v>
      </c>
    </row>
    <row r="202" customFormat="false" ht="18.75" hidden="false" customHeight="true" outlineLevel="0" collapsed="false">
      <c r="A202" s="30" t="s">
        <v>588</v>
      </c>
      <c r="B202" s="73" t="s">
        <v>310</v>
      </c>
      <c r="C202" s="32" t="s">
        <v>589</v>
      </c>
      <c r="D202" s="33" t="n">
        <v>356699300</v>
      </c>
      <c r="E202" s="74" t="n">
        <v>109457726.41</v>
      </c>
      <c r="F202" s="75" t="n">
        <f aca="false">IF(OR(D202="-",IF(E202="-",0,E202)&gt;=IF(D202="-",0,D202)),"-",IF(D202="-",0,D202)-IF(E202="-",0,E202))</f>
        <v>247241573.59</v>
      </c>
    </row>
    <row r="203" customFormat="false" ht="37.7" hidden="false" customHeight="true" outlineLevel="0" collapsed="false">
      <c r="A203" s="30" t="s">
        <v>590</v>
      </c>
      <c r="B203" s="73" t="s">
        <v>310</v>
      </c>
      <c r="C203" s="32" t="s">
        <v>591</v>
      </c>
      <c r="D203" s="33" t="n">
        <v>146294500</v>
      </c>
      <c r="E203" s="74" t="s">
        <v>44</v>
      </c>
      <c r="F203" s="75" t="n">
        <f aca="false">IF(OR(D203="-",IF(E203="-",0,E203)&gt;=IF(D203="-",0,D203)),"-",IF(D203="-",0,D203)-IF(E203="-",0,E203))</f>
        <v>146294500</v>
      </c>
    </row>
    <row r="204" customFormat="false" ht="18.75" hidden="false" customHeight="true" outlineLevel="0" collapsed="false">
      <c r="A204" s="30" t="s">
        <v>592</v>
      </c>
      <c r="B204" s="73" t="s">
        <v>310</v>
      </c>
      <c r="C204" s="32" t="s">
        <v>593</v>
      </c>
      <c r="D204" s="33" t="n">
        <v>1398000</v>
      </c>
      <c r="E204" s="74" t="s">
        <v>44</v>
      </c>
      <c r="F204" s="75" t="n">
        <f aca="false">IF(OR(D204="-",IF(E204="-",0,E204)&gt;=IF(D204="-",0,D204)),"-",IF(D204="-",0,D204)-IF(E204="-",0,E204))</f>
        <v>1398000</v>
      </c>
    </row>
    <row r="205" customFormat="false" ht="18.75" hidden="false" customHeight="true" outlineLevel="0" collapsed="false">
      <c r="A205" s="30" t="s">
        <v>324</v>
      </c>
      <c r="B205" s="73" t="s">
        <v>310</v>
      </c>
      <c r="C205" s="32" t="s">
        <v>594</v>
      </c>
      <c r="D205" s="33" t="n">
        <v>1384900</v>
      </c>
      <c r="E205" s="74" t="s">
        <v>44</v>
      </c>
      <c r="F205" s="75" t="n">
        <f aca="false">IF(OR(D205="-",IF(E205="-",0,E205)&gt;=IF(D205="-",0,D205)),"-",IF(D205="-",0,D205)-IF(E205="-",0,E205))</f>
        <v>1384900</v>
      </c>
    </row>
    <row r="206" customFormat="false" ht="18.75" hidden="false" customHeight="true" outlineLevel="0" collapsed="false">
      <c r="A206" s="30" t="s">
        <v>326</v>
      </c>
      <c r="B206" s="73" t="s">
        <v>310</v>
      </c>
      <c r="C206" s="32" t="s">
        <v>595</v>
      </c>
      <c r="D206" s="33" t="n">
        <v>1384900</v>
      </c>
      <c r="E206" s="74" t="s">
        <v>44</v>
      </c>
      <c r="F206" s="75" t="n">
        <f aca="false">IF(OR(D206="-",IF(E206="-",0,E206)&gt;=IF(D206="-",0,D206)),"-",IF(D206="-",0,D206)-IF(E206="-",0,E206))</f>
        <v>1384900</v>
      </c>
    </row>
    <row r="207" customFormat="false" ht="15" hidden="false" customHeight="true" outlineLevel="0" collapsed="false">
      <c r="A207" s="30" t="s">
        <v>328</v>
      </c>
      <c r="B207" s="73" t="s">
        <v>310</v>
      </c>
      <c r="C207" s="32" t="s">
        <v>596</v>
      </c>
      <c r="D207" s="33" t="n">
        <v>1384900</v>
      </c>
      <c r="E207" s="74" t="s">
        <v>44</v>
      </c>
      <c r="F207" s="75" t="n">
        <f aca="false">IF(OR(D207="-",IF(E207="-",0,E207)&gt;=IF(D207="-",0,D207)),"-",IF(D207="-",0,D207)-IF(E207="-",0,E207))</f>
        <v>1384900</v>
      </c>
    </row>
    <row r="208" customFormat="false" ht="18.75" hidden="false" customHeight="true" outlineLevel="0" collapsed="false">
      <c r="A208" s="30" t="s">
        <v>597</v>
      </c>
      <c r="B208" s="73" t="s">
        <v>310</v>
      </c>
      <c r="C208" s="32" t="s">
        <v>598</v>
      </c>
      <c r="D208" s="33" t="n">
        <v>13100</v>
      </c>
      <c r="E208" s="74" t="s">
        <v>44</v>
      </c>
      <c r="F208" s="75" t="n">
        <f aca="false">IF(OR(D208="-",IF(E208="-",0,E208)&gt;=IF(D208="-",0,D208)),"-",IF(D208="-",0,D208)-IF(E208="-",0,E208))</f>
        <v>13100</v>
      </c>
    </row>
    <row r="209" customFormat="false" ht="15" hidden="false" customHeight="true" outlineLevel="0" collapsed="false">
      <c r="A209" s="30" t="s">
        <v>599</v>
      </c>
      <c r="B209" s="73" t="s">
        <v>310</v>
      </c>
      <c r="C209" s="32" t="s">
        <v>600</v>
      </c>
      <c r="D209" s="33" t="n">
        <v>13100</v>
      </c>
      <c r="E209" s="74" t="s">
        <v>44</v>
      </c>
      <c r="F209" s="75" t="n">
        <f aca="false">IF(OR(D209="-",IF(E209="-",0,E209)&gt;=IF(D209="-",0,D209)),"-",IF(D209="-",0,D209)-IF(E209="-",0,E209))</f>
        <v>13100</v>
      </c>
    </row>
    <row r="210" customFormat="false" ht="28.15" hidden="false" customHeight="true" outlineLevel="0" collapsed="false">
      <c r="A210" s="30" t="s">
        <v>601</v>
      </c>
      <c r="B210" s="73" t="s">
        <v>310</v>
      </c>
      <c r="C210" s="32" t="s">
        <v>602</v>
      </c>
      <c r="D210" s="33" t="n">
        <v>13100</v>
      </c>
      <c r="E210" s="74" t="s">
        <v>44</v>
      </c>
      <c r="F210" s="75" t="n">
        <f aca="false">IF(OR(D210="-",IF(E210="-",0,E210)&gt;=IF(D210="-",0,D210)),"-",IF(D210="-",0,D210)-IF(E210="-",0,E210))</f>
        <v>13100</v>
      </c>
    </row>
    <row r="211" customFormat="false" ht="18.75" hidden="false" customHeight="true" outlineLevel="0" collapsed="false">
      <c r="A211" s="30" t="s">
        <v>603</v>
      </c>
      <c r="B211" s="73" t="s">
        <v>310</v>
      </c>
      <c r="C211" s="32" t="s">
        <v>604</v>
      </c>
      <c r="D211" s="33" t="n">
        <v>144896500</v>
      </c>
      <c r="E211" s="74" t="s">
        <v>44</v>
      </c>
      <c r="F211" s="75" t="n">
        <f aca="false">IF(OR(D211="-",IF(E211="-",0,E211)&gt;=IF(D211="-",0,D211)),"-",IF(D211="-",0,D211)-IF(E211="-",0,E211))</f>
        <v>144896500</v>
      </c>
    </row>
    <row r="212" customFormat="false" ht="18.75" hidden="false" customHeight="true" outlineLevel="0" collapsed="false">
      <c r="A212" s="30" t="s">
        <v>597</v>
      </c>
      <c r="B212" s="73" t="s">
        <v>310</v>
      </c>
      <c r="C212" s="32" t="s">
        <v>605</v>
      </c>
      <c r="D212" s="33" t="n">
        <v>144896500</v>
      </c>
      <c r="E212" s="74" t="s">
        <v>44</v>
      </c>
      <c r="F212" s="75" t="n">
        <f aca="false">IF(OR(D212="-",IF(E212="-",0,E212)&gt;=IF(D212="-",0,D212)),"-",IF(D212="-",0,D212)-IF(E212="-",0,E212))</f>
        <v>144896500</v>
      </c>
    </row>
    <row r="213" customFormat="false" ht="15" hidden="false" customHeight="true" outlineLevel="0" collapsed="false">
      <c r="A213" s="30" t="s">
        <v>599</v>
      </c>
      <c r="B213" s="73" t="s">
        <v>310</v>
      </c>
      <c r="C213" s="32" t="s">
        <v>606</v>
      </c>
      <c r="D213" s="33" t="n">
        <v>144896500</v>
      </c>
      <c r="E213" s="74" t="s">
        <v>44</v>
      </c>
      <c r="F213" s="75" t="n">
        <f aca="false">IF(OR(D213="-",IF(E213="-",0,E213)&gt;=IF(D213="-",0,D213)),"-",IF(D213="-",0,D213)-IF(E213="-",0,E213))</f>
        <v>144896500</v>
      </c>
    </row>
    <row r="214" customFormat="false" ht="28.15" hidden="false" customHeight="true" outlineLevel="0" collapsed="false">
      <c r="A214" s="30" t="s">
        <v>601</v>
      </c>
      <c r="B214" s="73" t="s">
        <v>310</v>
      </c>
      <c r="C214" s="32" t="s">
        <v>607</v>
      </c>
      <c r="D214" s="33" t="n">
        <v>144896500</v>
      </c>
      <c r="E214" s="74" t="s">
        <v>44</v>
      </c>
      <c r="F214" s="75" t="n">
        <f aca="false">IF(OR(D214="-",IF(E214="-",0,E214)&gt;=IF(D214="-",0,D214)),"-",IF(D214="-",0,D214)-IF(E214="-",0,E214))</f>
        <v>144896500</v>
      </c>
    </row>
    <row r="215" customFormat="false" ht="18.75" hidden="false" customHeight="true" outlineLevel="0" collapsed="false">
      <c r="A215" s="30" t="s">
        <v>608</v>
      </c>
      <c r="B215" s="73" t="s">
        <v>310</v>
      </c>
      <c r="C215" s="32" t="s">
        <v>609</v>
      </c>
      <c r="D215" s="33" t="n">
        <v>23311500</v>
      </c>
      <c r="E215" s="74" t="n">
        <v>100000</v>
      </c>
      <c r="F215" s="75" t="n">
        <f aca="false">IF(OR(D215="-",IF(E215="-",0,E215)&gt;=IF(D215="-",0,D215)),"-",IF(D215="-",0,D215)-IF(E215="-",0,E215))</f>
        <v>23211500</v>
      </c>
    </row>
    <row r="216" customFormat="false" ht="18.75" hidden="false" customHeight="true" outlineLevel="0" collapsed="false">
      <c r="A216" s="30" t="s">
        <v>592</v>
      </c>
      <c r="B216" s="73" t="s">
        <v>310</v>
      </c>
      <c r="C216" s="32" t="s">
        <v>610</v>
      </c>
      <c r="D216" s="33" t="n">
        <v>23311500</v>
      </c>
      <c r="E216" s="74" t="n">
        <v>100000</v>
      </c>
      <c r="F216" s="75" t="n">
        <f aca="false">IF(OR(D216="-",IF(E216="-",0,E216)&gt;=IF(D216="-",0,D216)),"-",IF(D216="-",0,D216)-IF(E216="-",0,E216))</f>
        <v>23211500</v>
      </c>
    </row>
    <row r="217" customFormat="false" ht="18.75" hidden="false" customHeight="true" outlineLevel="0" collapsed="false">
      <c r="A217" s="30" t="s">
        <v>324</v>
      </c>
      <c r="B217" s="73" t="s">
        <v>310</v>
      </c>
      <c r="C217" s="32" t="s">
        <v>611</v>
      </c>
      <c r="D217" s="33" t="n">
        <v>654100</v>
      </c>
      <c r="E217" s="74" t="s">
        <v>44</v>
      </c>
      <c r="F217" s="75" t="n">
        <f aca="false">IF(OR(D217="-",IF(E217="-",0,E217)&gt;=IF(D217="-",0,D217)),"-",IF(D217="-",0,D217)-IF(E217="-",0,E217))</f>
        <v>654100</v>
      </c>
    </row>
    <row r="218" customFormat="false" ht="18.75" hidden="false" customHeight="true" outlineLevel="0" collapsed="false">
      <c r="A218" s="30" t="s">
        <v>326</v>
      </c>
      <c r="B218" s="73" t="s">
        <v>310</v>
      </c>
      <c r="C218" s="32" t="s">
        <v>612</v>
      </c>
      <c r="D218" s="33" t="n">
        <v>654100</v>
      </c>
      <c r="E218" s="74" t="s">
        <v>44</v>
      </c>
      <c r="F218" s="75" t="n">
        <f aca="false">IF(OR(D218="-",IF(E218="-",0,E218)&gt;=IF(D218="-",0,D218)),"-",IF(D218="-",0,D218)-IF(E218="-",0,E218))</f>
        <v>654100</v>
      </c>
    </row>
    <row r="219" customFormat="false" ht="15" hidden="false" customHeight="true" outlineLevel="0" collapsed="false">
      <c r="A219" s="30" t="s">
        <v>328</v>
      </c>
      <c r="B219" s="73" t="s">
        <v>310</v>
      </c>
      <c r="C219" s="32" t="s">
        <v>613</v>
      </c>
      <c r="D219" s="33" t="n">
        <v>654100</v>
      </c>
      <c r="E219" s="74" t="s">
        <v>44</v>
      </c>
      <c r="F219" s="75" t="n">
        <f aca="false">IF(OR(D219="-",IF(E219="-",0,E219)&gt;=IF(D219="-",0,D219)),"-",IF(D219="-",0,D219)-IF(E219="-",0,E219))</f>
        <v>654100</v>
      </c>
    </row>
    <row r="220" customFormat="false" ht="18.75" hidden="false" customHeight="true" outlineLevel="0" collapsed="false">
      <c r="A220" s="30" t="s">
        <v>597</v>
      </c>
      <c r="B220" s="73" t="s">
        <v>310</v>
      </c>
      <c r="C220" s="32" t="s">
        <v>614</v>
      </c>
      <c r="D220" s="33" t="n">
        <v>22657400</v>
      </c>
      <c r="E220" s="74" t="n">
        <v>100000</v>
      </c>
      <c r="F220" s="75" t="n">
        <f aca="false">IF(OR(D220="-",IF(E220="-",0,E220)&gt;=IF(D220="-",0,D220)),"-",IF(D220="-",0,D220)-IF(E220="-",0,E220))</f>
        <v>22557400</v>
      </c>
    </row>
    <row r="221" customFormat="false" ht="15" hidden="false" customHeight="true" outlineLevel="0" collapsed="false">
      <c r="A221" s="30" t="s">
        <v>599</v>
      </c>
      <c r="B221" s="73" t="s">
        <v>310</v>
      </c>
      <c r="C221" s="32" t="s">
        <v>615</v>
      </c>
      <c r="D221" s="33" t="n">
        <v>22657400</v>
      </c>
      <c r="E221" s="74" t="n">
        <v>100000</v>
      </c>
      <c r="F221" s="75" t="n">
        <f aca="false">IF(OR(D221="-",IF(E221="-",0,E221)&gt;=IF(D221="-",0,D221)),"-",IF(D221="-",0,D221)-IF(E221="-",0,E221))</f>
        <v>22557400</v>
      </c>
    </row>
    <row r="222" customFormat="false" ht="28.15" hidden="false" customHeight="true" outlineLevel="0" collapsed="false">
      <c r="A222" s="30" t="s">
        <v>601</v>
      </c>
      <c r="B222" s="73" t="s">
        <v>310</v>
      </c>
      <c r="C222" s="32" t="s">
        <v>616</v>
      </c>
      <c r="D222" s="33" t="n">
        <v>22657400</v>
      </c>
      <c r="E222" s="74" t="n">
        <v>100000</v>
      </c>
      <c r="F222" s="75" t="n">
        <f aca="false">IF(OR(D222="-",IF(E222="-",0,E222)&gt;=IF(D222="-",0,D222)),"-",IF(D222="-",0,D222)-IF(E222="-",0,E222))</f>
        <v>22557400</v>
      </c>
    </row>
    <row r="223" customFormat="false" ht="37.7" hidden="false" customHeight="true" outlineLevel="0" collapsed="false">
      <c r="A223" s="30" t="s">
        <v>617</v>
      </c>
      <c r="B223" s="73" t="s">
        <v>310</v>
      </c>
      <c r="C223" s="32" t="s">
        <v>618</v>
      </c>
      <c r="D223" s="33" t="n">
        <v>13026800</v>
      </c>
      <c r="E223" s="74" t="n">
        <v>10550793.05</v>
      </c>
      <c r="F223" s="75" t="n">
        <f aca="false">IF(OR(D223="-",IF(E223="-",0,E223)&gt;=IF(D223="-",0,D223)),"-",IF(D223="-",0,D223)-IF(E223="-",0,E223))</f>
        <v>2476006.95</v>
      </c>
    </row>
    <row r="224" customFormat="false" ht="28.15" hidden="false" customHeight="true" outlineLevel="0" collapsed="false">
      <c r="A224" s="30" t="s">
        <v>619</v>
      </c>
      <c r="B224" s="73" t="s">
        <v>310</v>
      </c>
      <c r="C224" s="32" t="s">
        <v>620</v>
      </c>
      <c r="D224" s="33" t="n">
        <v>2625000</v>
      </c>
      <c r="E224" s="74" t="n">
        <v>2125777.19</v>
      </c>
      <c r="F224" s="75" t="n">
        <f aca="false">IF(OR(D224="-",IF(E224="-",0,E224)&gt;=IF(D224="-",0,D224)),"-",IF(D224="-",0,D224)-IF(E224="-",0,E224))</f>
        <v>499222.81</v>
      </c>
    </row>
    <row r="225" customFormat="false" ht="18.75" hidden="false" customHeight="true" outlineLevel="0" collapsed="false">
      <c r="A225" s="30" t="s">
        <v>324</v>
      </c>
      <c r="B225" s="73" t="s">
        <v>310</v>
      </c>
      <c r="C225" s="32" t="s">
        <v>621</v>
      </c>
      <c r="D225" s="33" t="n">
        <v>2625000</v>
      </c>
      <c r="E225" s="74" t="n">
        <v>2125777.19</v>
      </c>
      <c r="F225" s="75" t="n">
        <f aca="false">IF(OR(D225="-",IF(E225="-",0,E225)&gt;=IF(D225="-",0,D225)),"-",IF(D225="-",0,D225)-IF(E225="-",0,E225))</f>
        <v>499222.81</v>
      </c>
    </row>
    <row r="226" customFormat="false" ht="18.75" hidden="false" customHeight="true" outlineLevel="0" collapsed="false">
      <c r="A226" s="30" t="s">
        <v>326</v>
      </c>
      <c r="B226" s="73" t="s">
        <v>310</v>
      </c>
      <c r="C226" s="32" t="s">
        <v>622</v>
      </c>
      <c r="D226" s="33" t="n">
        <v>2625000</v>
      </c>
      <c r="E226" s="74" t="n">
        <v>2125777.19</v>
      </c>
      <c r="F226" s="75" t="n">
        <f aca="false">IF(OR(D226="-",IF(E226="-",0,E226)&gt;=IF(D226="-",0,D226)),"-",IF(D226="-",0,D226)-IF(E226="-",0,E226))</f>
        <v>499222.81</v>
      </c>
    </row>
    <row r="227" customFormat="false" ht="15" hidden="false" customHeight="true" outlineLevel="0" collapsed="false">
      <c r="A227" s="30" t="s">
        <v>328</v>
      </c>
      <c r="B227" s="73" t="s">
        <v>310</v>
      </c>
      <c r="C227" s="32" t="s">
        <v>623</v>
      </c>
      <c r="D227" s="33" t="n">
        <v>2625000</v>
      </c>
      <c r="E227" s="74" t="n">
        <v>2125777.19</v>
      </c>
      <c r="F227" s="75" t="n">
        <f aca="false">IF(OR(D227="-",IF(E227="-",0,E227)&gt;=IF(D227="-",0,D227)),"-",IF(D227="-",0,D227)-IF(E227="-",0,E227))</f>
        <v>499222.81</v>
      </c>
    </row>
    <row r="228" customFormat="false" ht="75.2" hidden="false" customHeight="true" outlineLevel="0" collapsed="false">
      <c r="A228" s="76" t="s">
        <v>624</v>
      </c>
      <c r="B228" s="73" t="s">
        <v>310</v>
      </c>
      <c r="C228" s="32" t="s">
        <v>625</v>
      </c>
      <c r="D228" s="33" t="n">
        <v>10401800</v>
      </c>
      <c r="E228" s="74" t="n">
        <v>8425015.86</v>
      </c>
      <c r="F228" s="75" t="n">
        <f aca="false">IF(OR(D228="-",IF(E228="-",0,E228)&gt;=IF(D228="-",0,D228)),"-",IF(D228="-",0,D228)-IF(E228="-",0,E228))</f>
        <v>1976784.14</v>
      </c>
    </row>
    <row r="229" customFormat="false" ht="18.75" hidden="false" customHeight="true" outlineLevel="0" collapsed="false">
      <c r="A229" s="30" t="s">
        <v>324</v>
      </c>
      <c r="B229" s="73" t="s">
        <v>310</v>
      </c>
      <c r="C229" s="32" t="s">
        <v>626</v>
      </c>
      <c r="D229" s="33" t="n">
        <v>10401800</v>
      </c>
      <c r="E229" s="74" t="n">
        <v>8425015.86</v>
      </c>
      <c r="F229" s="75" t="n">
        <f aca="false">IF(OR(D229="-",IF(E229="-",0,E229)&gt;=IF(D229="-",0,D229)),"-",IF(D229="-",0,D229)-IF(E229="-",0,E229))</f>
        <v>1976784.14</v>
      </c>
    </row>
    <row r="230" customFormat="false" ht="18.75" hidden="false" customHeight="true" outlineLevel="0" collapsed="false">
      <c r="A230" s="30" t="s">
        <v>326</v>
      </c>
      <c r="B230" s="73" t="s">
        <v>310</v>
      </c>
      <c r="C230" s="32" t="s">
        <v>627</v>
      </c>
      <c r="D230" s="33" t="n">
        <v>10401800</v>
      </c>
      <c r="E230" s="74" t="n">
        <v>8425015.86</v>
      </c>
      <c r="F230" s="75" t="n">
        <f aca="false">IF(OR(D230="-",IF(E230="-",0,E230)&gt;=IF(D230="-",0,D230)),"-",IF(D230="-",0,D230)-IF(E230="-",0,E230))</f>
        <v>1976784.14</v>
      </c>
    </row>
    <row r="231" customFormat="false" ht="15" hidden="false" customHeight="true" outlineLevel="0" collapsed="false">
      <c r="A231" s="30" t="s">
        <v>328</v>
      </c>
      <c r="B231" s="73" t="s">
        <v>310</v>
      </c>
      <c r="C231" s="32" t="s">
        <v>628</v>
      </c>
      <c r="D231" s="33" t="n">
        <v>10401800</v>
      </c>
      <c r="E231" s="74" t="n">
        <v>8425015.86</v>
      </c>
      <c r="F231" s="75" t="n">
        <f aca="false">IF(OR(D231="-",IF(E231="-",0,E231)&gt;=IF(D231="-",0,D231)),"-",IF(D231="-",0,D231)-IF(E231="-",0,E231))</f>
        <v>1976784.14</v>
      </c>
    </row>
    <row r="232" customFormat="false" ht="23.25" hidden="false" customHeight="true" outlineLevel="0" collapsed="false">
      <c r="A232" s="30" t="s">
        <v>629</v>
      </c>
      <c r="B232" s="73" t="s">
        <v>310</v>
      </c>
      <c r="C232" s="32" t="s">
        <v>630</v>
      </c>
      <c r="D232" s="33" t="n">
        <v>139815500</v>
      </c>
      <c r="E232" s="74" t="n">
        <v>87711560.34</v>
      </c>
      <c r="F232" s="75" t="n">
        <f aca="false">IF(OR(D232="-",IF(E232="-",0,E232)&gt;=IF(D232="-",0,D232)),"-",IF(D232="-",0,D232)-IF(E232="-",0,E232))</f>
        <v>52103939.66</v>
      </c>
    </row>
    <row r="233" customFormat="false" ht="28.15" hidden="false" customHeight="true" outlineLevel="0" collapsed="false">
      <c r="A233" s="30" t="s">
        <v>631</v>
      </c>
      <c r="B233" s="73" t="s">
        <v>310</v>
      </c>
      <c r="C233" s="32" t="s">
        <v>632</v>
      </c>
      <c r="D233" s="33" t="n">
        <v>102380300</v>
      </c>
      <c r="E233" s="74" t="n">
        <v>78773462.75</v>
      </c>
      <c r="F233" s="75" t="n">
        <f aca="false">IF(OR(D233="-",IF(E233="-",0,E233)&gt;=IF(D233="-",0,D233)),"-",IF(D233="-",0,D233)-IF(E233="-",0,E233))</f>
        <v>23606837.25</v>
      </c>
    </row>
    <row r="234" customFormat="false" ht="18.75" hidden="false" customHeight="true" outlineLevel="0" collapsed="false">
      <c r="A234" s="30" t="s">
        <v>324</v>
      </c>
      <c r="B234" s="73" t="s">
        <v>310</v>
      </c>
      <c r="C234" s="32" t="s">
        <v>633</v>
      </c>
      <c r="D234" s="33" t="n">
        <v>102380300</v>
      </c>
      <c r="E234" s="74" t="n">
        <v>78773462.75</v>
      </c>
      <c r="F234" s="75" t="n">
        <f aca="false">IF(OR(D234="-",IF(E234="-",0,E234)&gt;=IF(D234="-",0,D234)),"-",IF(D234="-",0,D234)-IF(E234="-",0,E234))</f>
        <v>23606837.25</v>
      </c>
    </row>
    <row r="235" customFormat="false" ht="18.75" hidden="false" customHeight="true" outlineLevel="0" collapsed="false">
      <c r="A235" s="30" t="s">
        <v>326</v>
      </c>
      <c r="B235" s="73" t="s">
        <v>310</v>
      </c>
      <c r="C235" s="32" t="s">
        <v>634</v>
      </c>
      <c r="D235" s="33" t="n">
        <v>102380300</v>
      </c>
      <c r="E235" s="74" t="n">
        <v>78773462.75</v>
      </c>
      <c r="F235" s="75" t="n">
        <f aca="false">IF(OR(D235="-",IF(E235="-",0,E235)&gt;=IF(D235="-",0,D235)),"-",IF(D235="-",0,D235)-IF(E235="-",0,E235))</f>
        <v>23606837.25</v>
      </c>
    </row>
    <row r="236" customFormat="false" ht="15" hidden="false" customHeight="true" outlineLevel="0" collapsed="false">
      <c r="A236" s="30" t="s">
        <v>328</v>
      </c>
      <c r="B236" s="73" t="s">
        <v>310</v>
      </c>
      <c r="C236" s="32" t="s">
        <v>635</v>
      </c>
      <c r="D236" s="33" t="n">
        <v>102380300</v>
      </c>
      <c r="E236" s="74" t="n">
        <v>78773462.75</v>
      </c>
      <c r="F236" s="75" t="n">
        <f aca="false">IF(OR(D236="-",IF(E236="-",0,E236)&gt;=IF(D236="-",0,D236)),"-",IF(D236="-",0,D236)-IF(E236="-",0,E236))</f>
        <v>23606837.25</v>
      </c>
    </row>
    <row r="237" customFormat="false" ht="28.15" hidden="false" customHeight="true" outlineLevel="0" collapsed="false">
      <c r="A237" s="30" t="s">
        <v>619</v>
      </c>
      <c r="B237" s="73" t="s">
        <v>310</v>
      </c>
      <c r="C237" s="32" t="s">
        <v>636</v>
      </c>
      <c r="D237" s="33" t="n">
        <v>37435200</v>
      </c>
      <c r="E237" s="74" t="n">
        <v>8938097.59</v>
      </c>
      <c r="F237" s="75" t="n">
        <f aca="false">IF(OR(D237="-",IF(E237="-",0,E237)&gt;=IF(D237="-",0,D237)),"-",IF(D237="-",0,D237)-IF(E237="-",0,E237))</f>
        <v>28497102.41</v>
      </c>
    </row>
    <row r="238" customFormat="false" ht="18.75" hidden="false" customHeight="true" outlineLevel="0" collapsed="false">
      <c r="A238" s="30" t="s">
        <v>324</v>
      </c>
      <c r="B238" s="73" t="s">
        <v>310</v>
      </c>
      <c r="C238" s="32" t="s">
        <v>637</v>
      </c>
      <c r="D238" s="33" t="n">
        <v>37435200</v>
      </c>
      <c r="E238" s="74" t="n">
        <v>8938097.59</v>
      </c>
      <c r="F238" s="75" t="n">
        <f aca="false">IF(OR(D238="-",IF(E238="-",0,E238)&gt;=IF(D238="-",0,D238)),"-",IF(D238="-",0,D238)-IF(E238="-",0,E238))</f>
        <v>28497102.41</v>
      </c>
    </row>
    <row r="239" customFormat="false" ht="18.75" hidden="false" customHeight="true" outlineLevel="0" collapsed="false">
      <c r="A239" s="30" t="s">
        <v>326</v>
      </c>
      <c r="B239" s="73" t="s">
        <v>310</v>
      </c>
      <c r="C239" s="32" t="s">
        <v>638</v>
      </c>
      <c r="D239" s="33" t="n">
        <v>37435200</v>
      </c>
      <c r="E239" s="74" t="n">
        <v>8938097.59</v>
      </c>
      <c r="F239" s="75" t="n">
        <f aca="false">IF(OR(D239="-",IF(E239="-",0,E239)&gt;=IF(D239="-",0,D239)),"-",IF(D239="-",0,D239)-IF(E239="-",0,E239))</f>
        <v>28497102.41</v>
      </c>
    </row>
    <row r="240" customFormat="false" ht="15" hidden="false" customHeight="true" outlineLevel="0" collapsed="false">
      <c r="A240" s="30" t="s">
        <v>328</v>
      </c>
      <c r="B240" s="73" t="s">
        <v>310</v>
      </c>
      <c r="C240" s="32" t="s">
        <v>639</v>
      </c>
      <c r="D240" s="33" t="n">
        <v>37435200</v>
      </c>
      <c r="E240" s="74" t="n">
        <v>8938097.59</v>
      </c>
      <c r="F240" s="75" t="n">
        <f aca="false">IF(OR(D240="-",IF(E240="-",0,E240)&gt;=IF(D240="-",0,D240)),"-",IF(D240="-",0,D240)-IF(E240="-",0,E240))</f>
        <v>28497102.41</v>
      </c>
    </row>
    <row r="241" customFormat="false" ht="18.75" hidden="false" customHeight="true" outlineLevel="0" collapsed="false">
      <c r="A241" s="30" t="s">
        <v>640</v>
      </c>
      <c r="B241" s="73" t="s">
        <v>310</v>
      </c>
      <c r="C241" s="32" t="s">
        <v>641</v>
      </c>
      <c r="D241" s="33" t="n">
        <v>16093200</v>
      </c>
      <c r="E241" s="74" t="n">
        <v>11095373.02</v>
      </c>
      <c r="F241" s="75" t="n">
        <f aca="false">IF(OR(D241="-",IF(E241="-",0,E241)&gt;=IF(D241="-",0,D241)),"-",IF(D241="-",0,D241)-IF(E241="-",0,E241))</f>
        <v>4997826.98</v>
      </c>
    </row>
    <row r="242" customFormat="false" ht="18.75" hidden="false" customHeight="true" outlineLevel="0" collapsed="false">
      <c r="A242" s="30" t="s">
        <v>642</v>
      </c>
      <c r="B242" s="73" t="s">
        <v>310</v>
      </c>
      <c r="C242" s="32" t="s">
        <v>643</v>
      </c>
      <c r="D242" s="33" t="n">
        <v>16093200</v>
      </c>
      <c r="E242" s="74" t="n">
        <v>11095373.02</v>
      </c>
      <c r="F242" s="75" t="n">
        <f aca="false">IF(OR(D242="-",IF(E242="-",0,E242)&gt;=IF(D242="-",0,D242)),"-",IF(D242="-",0,D242)-IF(E242="-",0,E242))</f>
        <v>4997826.98</v>
      </c>
    </row>
    <row r="243" customFormat="false" ht="18.75" hidden="false" customHeight="true" outlineLevel="0" collapsed="false">
      <c r="A243" s="30" t="s">
        <v>324</v>
      </c>
      <c r="B243" s="73" t="s">
        <v>310</v>
      </c>
      <c r="C243" s="32" t="s">
        <v>644</v>
      </c>
      <c r="D243" s="33" t="n">
        <v>16093200</v>
      </c>
      <c r="E243" s="74" t="n">
        <v>11095373.02</v>
      </c>
      <c r="F243" s="75" t="n">
        <f aca="false">IF(OR(D243="-",IF(E243="-",0,E243)&gt;=IF(D243="-",0,D243)),"-",IF(D243="-",0,D243)-IF(E243="-",0,E243))</f>
        <v>4997826.98</v>
      </c>
    </row>
    <row r="244" customFormat="false" ht="18.75" hidden="false" customHeight="true" outlineLevel="0" collapsed="false">
      <c r="A244" s="30" t="s">
        <v>326</v>
      </c>
      <c r="B244" s="73" t="s">
        <v>310</v>
      </c>
      <c r="C244" s="32" t="s">
        <v>645</v>
      </c>
      <c r="D244" s="33" t="n">
        <v>16093200</v>
      </c>
      <c r="E244" s="74" t="n">
        <v>11095373.02</v>
      </c>
      <c r="F244" s="75" t="n">
        <f aca="false">IF(OR(D244="-",IF(E244="-",0,E244)&gt;=IF(D244="-",0,D244)),"-",IF(D244="-",0,D244)-IF(E244="-",0,E244))</f>
        <v>4997826.98</v>
      </c>
    </row>
    <row r="245" customFormat="false" ht="15" hidden="false" customHeight="true" outlineLevel="0" collapsed="false">
      <c r="A245" s="30" t="s">
        <v>328</v>
      </c>
      <c r="B245" s="73" t="s">
        <v>310</v>
      </c>
      <c r="C245" s="32" t="s">
        <v>646</v>
      </c>
      <c r="D245" s="33" t="n">
        <v>16093200</v>
      </c>
      <c r="E245" s="74" t="n">
        <v>11095373.02</v>
      </c>
      <c r="F245" s="75" t="n">
        <f aca="false">IF(OR(D245="-",IF(E245="-",0,E245)&gt;=IF(D245="-",0,D245)),"-",IF(D245="-",0,D245)-IF(E245="-",0,E245))</f>
        <v>4997826.98</v>
      </c>
    </row>
    <row r="246" customFormat="false" ht="15" hidden="false" customHeight="true" outlineLevel="0" collapsed="false">
      <c r="A246" s="30" t="s">
        <v>647</v>
      </c>
      <c r="B246" s="73" t="s">
        <v>310</v>
      </c>
      <c r="C246" s="32" t="s">
        <v>648</v>
      </c>
      <c r="D246" s="33" t="n">
        <v>500000</v>
      </c>
      <c r="E246" s="74" t="s">
        <v>44</v>
      </c>
      <c r="F246" s="75" t="n">
        <f aca="false">IF(OR(D246="-",IF(E246="-",0,E246)&gt;=IF(D246="-",0,D246)),"-",IF(D246="-",0,D246)-IF(E246="-",0,E246))</f>
        <v>500000</v>
      </c>
    </row>
    <row r="247" customFormat="false" ht="28.15" hidden="false" customHeight="true" outlineLevel="0" collapsed="false">
      <c r="A247" s="30" t="s">
        <v>649</v>
      </c>
      <c r="B247" s="73" t="s">
        <v>310</v>
      </c>
      <c r="C247" s="32" t="s">
        <v>650</v>
      </c>
      <c r="D247" s="33" t="n">
        <v>500000</v>
      </c>
      <c r="E247" s="74" t="s">
        <v>44</v>
      </c>
      <c r="F247" s="75" t="n">
        <f aca="false">IF(OR(D247="-",IF(E247="-",0,E247)&gt;=IF(D247="-",0,D247)),"-",IF(D247="-",0,D247)-IF(E247="-",0,E247))</f>
        <v>500000</v>
      </c>
    </row>
    <row r="248" customFormat="false" ht="18.75" hidden="false" customHeight="true" outlineLevel="0" collapsed="false">
      <c r="A248" s="30" t="s">
        <v>324</v>
      </c>
      <c r="B248" s="73" t="s">
        <v>310</v>
      </c>
      <c r="C248" s="32" t="s">
        <v>651</v>
      </c>
      <c r="D248" s="33" t="n">
        <v>500000</v>
      </c>
      <c r="E248" s="74" t="s">
        <v>44</v>
      </c>
      <c r="F248" s="75" t="n">
        <f aca="false">IF(OR(D248="-",IF(E248="-",0,E248)&gt;=IF(D248="-",0,D248)),"-",IF(D248="-",0,D248)-IF(E248="-",0,E248))</f>
        <v>500000</v>
      </c>
    </row>
    <row r="249" customFormat="false" ht="18.75" hidden="false" customHeight="true" outlineLevel="0" collapsed="false">
      <c r="A249" s="30" t="s">
        <v>326</v>
      </c>
      <c r="B249" s="73" t="s">
        <v>310</v>
      </c>
      <c r="C249" s="32" t="s">
        <v>652</v>
      </c>
      <c r="D249" s="33" t="n">
        <v>500000</v>
      </c>
      <c r="E249" s="74" t="s">
        <v>44</v>
      </c>
      <c r="F249" s="75" t="n">
        <f aca="false">IF(OR(D249="-",IF(E249="-",0,E249)&gt;=IF(D249="-",0,D249)),"-",IF(D249="-",0,D249)-IF(E249="-",0,E249))</f>
        <v>500000</v>
      </c>
    </row>
    <row r="250" customFormat="false" ht="15" hidden="false" customHeight="true" outlineLevel="0" collapsed="false">
      <c r="A250" s="30" t="s">
        <v>328</v>
      </c>
      <c r="B250" s="73" t="s">
        <v>310</v>
      </c>
      <c r="C250" s="32" t="s">
        <v>653</v>
      </c>
      <c r="D250" s="33" t="n">
        <v>500000</v>
      </c>
      <c r="E250" s="74" t="s">
        <v>44</v>
      </c>
      <c r="F250" s="75" t="n">
        <f aca="false">IF(OR(D250="-",IF(E250="-",0,E250)&gt;=IF(D250="-",0,D250)),"-",IF(D250="-",0,D250)-IF(E250="-",0,E250))</f>
        <v>500000</v>
      </c>
    </row>
    <row r="251" customFormat="false" ht="37.7" hidden="false" customHeight="true" outlineLevel="0" collapsed="false">
      <c r="A251" s="30" t="s">
        <v>654</v>
      </c>
      <c r="B251" s="73" t="s">
        <v>310</v>
      </c>
      <c r="C251" s="32" t="s">
        <v>655</v>
      </c>
      <c r="D251" s="33" t="n">
        <v>17657800</v>
      </c>
      <c r="E251" s="74" t="s">
        <v>44</v>
      </c>
      <c r="F251" s="75" t="n">
        <f aca="false">IF(OR(D251="-",IF(E251="-",0,E251)&gt;=IF(D251="-",0,D251)),"-",IF(D251="-",0,D251)-IF(E251="-",0,E251))</f>
        <v>17657800</v>
      </c>
    </row>
    <row r="252" customFormat="false" ht="28.15" hidden="false" customHeight="true" outlineLevel="0" collapsed="false">
      <c r="A252" s="30" t="s">
        <v>656</v>
      </c>
      <c r="B252" s="73" t="s">
        <v>310</v>
      </c>
      <c r="C252" s="32" t="s">
        <v>657</v>
      </c>
      <c r="D252" s="33" t="n">
        <v>17657800</v>
      </c>
      <c r="E252" s="74" t="s">
        <v>44</v>
      </c>
      <c r="F252" s="75" t="n">
        <f aca="false">IF(OR(D252="-",IF(E252="-",0,E252)&gt;=IF(D252="-",0,D252)),"-",IF(D252="-",0,D252)-IF(E252="-",0,E252))</f>
        <v>17657800</v>
      </c>
    </row>
    <row r="253" customFormat="false" ht="18.75" hidden="false" customHeight="true" outlineLevel="0" collapsed="false">
      <c r="A253" s="30" t="s">
        <v>597</v>
      </c>
      <c r="B253" s="73" t="s">
        <v>310</v>
      </c>
      <c r="C253" s="32" t="s">
        <v>658</v>
      </c>
      <c r="D253" s="33" t="n">
        <v>17657800</v>
      </c>
      <c r="E253" s="74" t="s">
        <v>44</v>
      </c>
      <c r="F253" s="75" t="n">
        <f aca="false">IF(OR(D253="-",IF(E253="-",0,E253)&gt;=IF(D253="-",0,D253)),"-",IF(D253="-",0,D253)-IF(E253="-",0,E253))</f>
        <v>17657800</v>
      </c>
    </row>
    <row r="254" customFormat="false" ht="15" hidden="false" customHeight="true" outlineLevel="0" collapsed="false">
      <c r="A254" s="30" t="s">
        <v>599</v>
      </c>
      <c r="B254" s="73" t="s">
        <v>310</v>
      </c>
      <c r="C254" s="32" t="s">
        <v>659</v>
      </c>
      <c r="D254" s="33" t="n">
        <v>17657800</v>
      </c>
      <c r="E254" s="74" t="s">
        <v>44</v>
      </c>
      <c r="F254" s="75" t="n">
        <f aca="false">IF(OR(D254="-",IF(E254="-",0,E254)&gt;=IF(D254="-",0,D254)),"-",IF(D254="-",0,D254)-IF(E254="-",0,E254))</f>
        <v>17657800</v>
      </c>
    </row>
    <row r="255" customFormat="false" ht="28.15" hidden="false" customHeight="true" outlineLevel="0" collapsed="false">
      <c r="A255" s="30" t="s">
        <v>601</v>
      </c>
      <c r="B255" s="73" t="s">
        <v>310</v>
      </c>
      <c r="C255" s="32" t="s">
        <v>660</v>
      </c>
      <c r="D255" s="33" t="n">
        <v>17657800</v>
      </c>
      <c r="E255" s="74" t="s">
        <v>44</v>
      </c>
      <c r="F255" s="75" t="n">
        <f aca="false">IF(OR(D255="-",IF(E255="-",0,E255)&gt;=IF(D255="-",0,D255)),"-",IF(D255="-",0,D255)-IF(E255="-",0,E255))</f>
        <v>17657800</v>
      </c>
    </row>
    <row r="256" customFormat="false" ht="18.75" hidden="false" customHeight="true" outlineLevel="0" collapsed="false">
      <c r="A256" s="30" t="s">
        <v>389</v>
      </c>
      <c r="B256" s="73" t="s">
        <v>310</v>
      </c>
      <c r="C256" s="32" t="s">
        <v>661</v>
      </c>
      <c r="D256" s="33" t="n">
        <v>531600</v>
      </c>
      <c r="E256" s="74" t="n">
        <v>531551.8</v>
      </c>
      <c r="F256" s="75" t="n">
        <f aca="false">IF(OR(D256="-",IF(E256="-",0,E256)&gt;=IF(D256="-",0,D256)),"-",IF(D256="-",0,D256)-IF(E256="-",0,E256))</f>
        <v>48.1999999999534</v>
      </c>
    </row>
    <row r="257" customFormat="false" ht="15" hidden="false" customHeight="true" outlineLevel="0" collapsed="false">
      <c r="A257" s="30" t="s">
        <v>494</v>
      </c>
      <c r="B257" s="73" t="s">
        <v>310</v>
      </c>
      <c r="C257" s="32" t="s">
        <v>662</v>
      </c>
      <c r="D257" s="33" t="n">
        <v>531600</v>
      </c>
      <c r="E257" s="74" t="n">
        <v>531551.8</v>
      </c>
      <c r="F257" s="75" t="n">
        <f aca="false">IF(OR(D257="-",IF(E257="-",0,E257)&gt;=IF(D257="-",0,D257)),"-",IF(D257="-",0,D257)-IF(E257="-",0,E257))</f>
        <v>48.1999999999534</v>
      </c>
    </row>
    <row r="258" customFormat="false" ht="46.9" hidden="false" customHeight="true" outlineLevel="0" collapsed="false">
      <c r="A258" s="30" t="s">
        <v>496</v>
      </c>
      <c r="B258" s="73" t="s">
        <v>310</v>
      </c>
      <c r="C258" s="32" t="s">
        <v>663</v>
      </c>
      <c r="D258" s="33" t="n">
        <v>531600</v>
      </c>
      <c r="E258" s="74" t="n">
        <v>531551.8</v>
      </c>
      <c r="F258" s="75" t="n">
        <f aca="false">IF(OR(D258="-",IF(E258="-",0,E258)&gt;=IF(D258="-",0,D258)),"-",IF(D258="-",0,D258)-IF(E258="-",0,E258))</f>
        <v>48.1999999999534</v>
      </c>
    </row>
    <row r="259" customFormat="false" ht="18.75" hidden="false" customHeight="true" outlineLevel="0" collapsed="false">
      <c r="A259" s="30" t="s">
        <v>324</v>
      </c>
      <c r="B259" s="73" t="s">
        <v>310</v>
      </c>
      <c r="C259" s="32" t="s">
        <v>664</v>
      </c>
      <c r="D259" s="33" t="n">
        <v>531600</v>
      </c>
      <c r="E259" s="74" t="n">
        <v>531551.8</v>
      </c>
      <c r="F259" s="75" t="n">
        <f aca="false">IF(OR(D259="-",IF(E259="-",0,E259)&gt;=IF(D259="-",0,D259)),"-",IF(D259="-",0,D259)-IF(E259="-",0,E259))</f>
        <v>48.1999999999534</v>
      </c>
    </row>
    <row r="260" customFormat="false" ht="18.75" hidden="false" customHeight="true" outlineLevel="0" collapsed="false">
      <c r="A260" s="30" t="s">
        <v>326</v>
      </c>
      <c r="B260" s="73" t="s">
        <v>310</v>
      </c>
      <c r="C260" s="32" t="s">
        <v>665</v>
      </c>
      <c r="D260" s="33" t="n">
        <v>531600</v>
      </c>
      <c r="E260" s="74" t="n">
        <v>531551.8</v>
      </c>
      <c r="F260" s="75" t="n">
        <f aca="false">IF(OR(D260="-",IF(E260="-",0,E260)&gt;=IF(D260="-",0,D260)),"-",IF(D260="-",0,D260)-IF(E260="-",0,E260))</f>
        <v>48.1999999999534</v>
      </c>
    </row>
    <row r="261" customFormat="false" ht="15" hidden="false" customHeight="true" outlineLevel="0" collapsed="false">
      <c r="A261" s="30" t="s">
        <v>328</v>
      </c>
      <c r="B261" s="73" t="s">
        <v>310</v>
      </c>
      <c r="C261" s="32" t="s">
        <v>666</v>
      </c>
      <c r="D261" s="33" t="n">
        <v>531600</v>
      </c>
      <c r="E261" s="74" t="n">
        <v>531551.8</v>
      </c>
      <c r="F261" s="75" t="n">
        <f aca="false">IF(OR(D261="-",IF(E261="-",0,E261)&gt;=IF(D261="-",0,D261)),"-",IF(D261="-",0,D261)-IF(E261="-",0,E261))</f>
        <v>48.1999999999534</v>
      </c>
    </row>
    <row r="262" customFormat="false" ht="18.75" hidden="false" customHeight="true" outlineLevel="0" collapsed="false">
      <c r="A262" s="61" t="s">
        <v>667</v>
      </c>
      <c r="B262" s="62" t="s">
        <v>310</v>
      </c>
      <c r="C262" s="63" t="s">
        <v>668</v>
      </c>
      <c r="D262" s="64" t="n">
        <v>7443000</v>
      </c>
      <c r="E262" s="65" t="n">
        <v>364000</v>
      </c>
      <c r="F262" s="66" t="n">
        <f aca="false">IF(OR(D262="-",IF(E262="-",0,E262)&gt;=IF(D262="-",0,D262)),"-",IF(D262="-",0,D262)-IF(E262="-",0,E262))</f>
        <v>7079000</v>
      </c>
    </row>
    <row r="263" customFormat="false" ht="37.7" hidden="false" customHeight="true" outlineLevel="0" collapsed="false">
      <c r="A263" s="30" t="s">
        <v>467</v>
      </c>
      <c r="B263" s="73" t="s">
        <v>310</v>
      </c>
      <c r="C263" s="32" t="s">
        <v>669</v>
      </c>
      <c r="D263" s="33" t="n">
        <v>674000</v>
      </c>
      <c r="E263" s="74" t="n">
        <v>364000</v>
      </c>
      <c r="F263" s="75" t="n">
        <f aca="false">IF(OR(D263="-",IF(E263="-",0,E263)&gt;=IF(D263="-",0,D263)),"-",IF(D263="-",0,D263)-IF(E263="-",0,E263))</f>
        <v>310000</v>
      </c>
    </row>
    <row r="264" customFormat="false" ht="18.75" hidden="false" customHeight="true" outlineLevel="0" collapsed="false">
      <c r="A264" s="30" t="s">
        <v>469</v>
      </c>
      <c r="B264" s="73" t="s">
        <v>310</v>
      </c>
      <c r="C264" s="32" t="s">
        <v>670</v>
      </c>
      <c r="D264" s="33" t="n">
        <v>674000</v>
      </c>
      <c r="E264" s="74" t="n">
        <v>364000</v>
      </c>
      <c r="F264" s="75" t="n">
        <f aca="false">IF(OR(D264="-",IF(E264="-",0,E264)&gt;=IF(D264="-",0,D264)),"-",IF(D264="-",0,D264)-IF(E264="-",0,E264))</f>
        <v>310000</v>
      </c>
    </row>
    <row r="265" customFormat="false" ht="15" hidden="false" customHeight="true" outlineLevel="0" collapsed="false">
      <c r="A265" s="30" t="s">
        <v>671</v>
      </c>
      <c r="B265" s="73" t="s">
        <v>310</v>
      </c>
      <c r="C265" s="32" t="s">
        <v>672</v>
      </c>
      <c r="D265" s="33" t="n">
        <v>119000</v>
      </c>
      <c r="E265" s="74" t="n">
        <v>95000</v>
      </c>
      <c r="F265" s="75" t="n">
        <f aca="false">IF(OR(D265="-",IF(E265="-",0,E265)&gt;=IF(D265="-",0,D265)),"-",IF(D265="-",0,D265)-IF(E265="-",0,E265))</f>
        <v>24000</v>
      </c>
    </row>
    <row r="266" customFormat="false" ht="18.75" hidden="false" customHeight="true" outlineLevel="0" collapsed="false">
      <c r="A266" s="30" t="s">
        <v>324</v>
      </c>
      <c r="B266" s="73" t="s">
        <v>310</v>
      </c>
      <c r="C266" s="32" t="s">
        <v>673</v>
      </c>
      <c r="D266" s="33" t="n">
        <v>119000</v>
      </c>
      <c r="E266" s="74" t="n">
        <v>95000</v>
      </c>
      <c r="F266" s="75" t="n">
        <f aca="false">IF(OR(D266="-",IF(E266="-",0,E266)&gt;=IF(D266="-",0,D266)),"-",IF(D266="-",0,D266)-IF(E266="-",0,E266))</f>
        <v>24000</v>
      </c>
    </row>
    <row r="267" customFormat="false" ht="18.75" hidden="false" customHeight="true" outlineLevel="0" collapsed="false">
      <c r="A267" s="30" t="s">
        <v>326</v>
      </c>
      <c r="B267" s="73" t="s">
        <v>310</v>
      </c>
      <c r="C267" s="32" t="s">
        <v>674</v>
      </c>
      <c r="D267" s="33" t="n">
        <v>119000</v>
      </c>
      <c r="E267" s="74" t="n">
        <v>95000</v>
      </c>
      <c r="F267" s="75" t="n">
        <f aca="false">IF(OR(D267="-",IF(E267="-",0,E267)&gt;=IF(D267="-",0,D267)),"-",IF(D267="-",0,D267)-IF(E267="-",0,E267))</f>
        <v>24000</v>
      </c>
    </row>
    <row r="268" customFormat="false" ht="15" hidden="false" customHeight="true" outlineLevel="0" collapsed="false">
      <c r="A268" s="30" t="s">
        <v>328</v>
      </c>
      <c r="B268" s="73" t="s">
        <v>310</v>
      </c>
      <c r="C268" s="32" t="s">
        <v>675</v>
      </c>
      <c r="D268" s="33" t="n">
        <v>119000</v>
      </c>
      <c r="E268" s="74" t="n">
        <v>95000</v>
      </c>
      <c r="F268" s="75" t="n">
        <f aca="false">IF(OR(D268="-",IF(E268="-",0,E268)&gt;=IF(D268="-",0,D268)),"-",IF(D268="-",0,D268)-IF(E268="-",0,E268))</f>
        <v>24000</v>
      </c>
    </row>
    <row r="269" customFormat="false" ht="15" hidden="false" customHeight="true" outlineLevel="0" collapsed="false">
      <c r="A269" s="30" t="s">
        <v>676</v>
      </c>
      <c r="B269" s="73" t="s">
        <v>310</v>
      </c>
      <c r="C269" s="32" t="s">
        <v>677</v>
      </c>
      <c r="D269" s="33" t="n">
        <v>105000</v>
      </c>
      <c r="E269" s="74" t="n">
        <v>105000</v>
      </c>
      <c r="F269" s="75" t="str">
        <f aca="false">IF(OR(D269="-",IF(E269="-",0,E269)&gt;=IF(D269="-",0,D269)),"-",IF(D269="-",0,D269)-IF(E269="-",0,E269))</f>
        <v>-</v>
      </c>
    </row>
    <row r="270" customFormat="false" ht="18.75" hidden="false" customHeight="true" outlineLevel="0" collapsed="false">
      <c r="A270" s="30" t="s">
        <v>324</v>
      </c>
      <c r="B270" s="73" t="s">
        <v>310</v>
      </c>
      <c r="C270" s="32" t="s">
        <v>678</v>
      </c>
      <c r="D270" s="33" t="n">
        <v>105000</v>
      </c>
      <c r="E270" s="74" t="n">
        <v>105000</v>
      </c>
      <c r="F270" s="75" t="str">
        <f aca="false">IF(OR(D270="-",IF(E270="-",0,E270)&gt;=IF(D270="-",0,D270)),"-",IF(D270="-",0,D270)-IF(E270="-",0,E270))</f>
        <v>-</v>
      </c>
    </row>
    <row r="271" customFormat="false" ht="18.75" hidden="false" customHeight="true" outlineLevel="0" collapsed="false">
      <c r="A271" s="30" t="s">
        <v>326</v>
      </c>
      <c r="B271" s="73" t="s">
        <v>310</v>
      </c>
      <c r="C271" s="32" t="s">
        <v>679</v>
      </c>
      <c r="D271" s="33" t="n">
        <v>105000</v>
      </c>
      <c r="E271" s="74" t="n">
        <v>105000</v>
      </c>
      <c r="F271" s="75" t="str">
        <f aca="false">IF(OR(D271="-",IF(E271="-",0,E271)&gt;=IF(D271="-",0,D271)),"-",IF(D271="-",0,D271)-IF(E271="-",0,E271))</f>
        <v>-</v>
      </c>
    </row>
    <row r="272" customFormat="false" ht="15" hidden="false" customHeight="true" outlineLevel="0" collapsed="false">
      <c r="A272" s="30" t="s">
        <v>328</v>
      </c>
      <c r="B272" s="73" t="s">
        <v>310</v>
      </c>
      <c r="C272" s="32" t="s">
        <v>680</v>
      </c>
      <c r="D272" s="33" t="n">
        <v>105000</v>
      </c>
      <c r="E272" s="74" t="n">
        <v>105000</v>
      </c>
      <c r="F272" s="75" t="str">
        <f aca="false">IF(OR(D272="-",IF(E272="-",0,E272)&gt;=IF(D272="-",0,D272)),"-",IF(D272="-",0,D272)-IF(E272="-",0,E272))</f>
        <v>-</v>
      </c>
    </row>
    <row r="273" customFormat="false" ht="18.75" hidden="false" customHeight="true" outlineLevel="0" collapsed="false">
      <c r="A273" s="30" t="s">
        <v>681</v>
      </c>
      <c r="B273" s="73" t="s">
        <v>310</v>
      </c>
      <c r="C273" s="32" t="s">
        <v>682</v>
      </c>
      <c r="D273" s="33" t="n">
        <v>450000</v>
      </c>
      <c r="E273" s="74" t="n">
        <v>164000</v>
      </c>
      <c r="F273" s="75" t="n">
        <f aca="false">IF(OR(D273="-",IF(E273="-",0,E273)&gt;=IF(D273="-",0,D273)),"-",IF(D273="-",0,D273)-IF(E273="-",0,E273))</f>
        <v>286000</v>
      </c>
    </row>
    <row r="274" customFormat="false" ht="18.75" hidden="false" customHeight="true" outlineLevel="0" collapsed="false">
      <c r="A274" s="30" t="s">
        <v>324</v>
      </c>
      <c r="B274" s="73" t="s">
        <v>310</v>
      </c>
      <c r="C274" s="32" t="s">
        <v>683</v>
      </c>
      <c r="D274" s="33" t="n">
        <v>450000</v>
      </c>
      <c r="E274" s="74" t="n">
        <v>164000</v>
      </c>
      <c r="F274" s="75" t="n">
        <f aca="false">IF(OR(D274="-",IF(E274="-",0,E274)&gt;=IF(D274="-",0,D274)),"-",IF(D274="-",0,D274)-IF(E274="-",0,E274))</f>
        <v>286000</v>
      </c>
    </row>
    <row r="275" customFormat="false" ht="18.75" hidden="false" customHeight="true" outlineLevel="0" collapsed="false">
      <c r="A275" s="30" t="s">
        <v>326</v>
      </c>
      <c r="B275" s="73" t="s">
        <v>310</v>
      </c>
      <c r="C275" s="32" t="s">
        <v>684</v>
      </c>
      <c r="D275" s="33" t="n">
        <v>450000</v>
      </c>
      <c r="E275" s="74" t="n">
        <v>164000</v>
      </c>
      <c r="F275" s="75" t="n">
        <f aca="false">IF(OR(D275="-",IF(E275="-",0,E275)&gt;=IF(D275="-",0,D275)),"-",IF(D275="-",0,D275)-IF(E275="-",0,E275))</f>
        <v>286000</v>
      </c>
    </row>
    <row r="276" customFormat="false" ht="15" hidden="false" customHeight="true" outlineLevel="0" collapsed="false">
      <c r="A276" s="30" t="s">
        <v>328</v>
      </c>
      <c r="B276" s="73" t="s">
        <v>310</v>
      </c>
      <c r="C276" s="32" t="s">
        <v>685</v>
      </c>
      <c r="D276" s="33" t="n">
        <v>450000</v>
      </c>
      <c r="E276" s="74" t="n">
        <v>164000</v>
      </c>
      <c r="F276" s="75" t="n">
        <f aca="false">IF(OR(D276="-",IF(E276="-",0,E276)&gt;=IF(D276="-",0,D276)),"-",IF(D276="-",0,D276)-IF(E276="-",0,E276))</f>
        <v>286000</v>
      </c>
    </row>
    <row r="277" customFormat="false" ht="37.7" hidden="false" customHeight="true" outlineLevel="0" collapsed="false">
      <c r="A277" s="30" t="s">
        <v>686</v>
      </c>
      <c r="B277" s="73" t="s">
        <v>310</v>
      </c>
      <c r="C277" s="32" t="s">
        <v>687</v>
      </c>
      <c r="D277" s="33" t="n">
        <v>6769000</v>
      </c>
      <c r="E277" s="74" t="s">
        <v>44</v>
      </c>
      <c r="F277" s="75" t="n">
        <f aca="false">IF(OR(D277="-",IF(E277="-",0,E277)&gt;=IF(D277="-",0,D277)),"-",IF(D277="-",0,D277)-IF(E277="-",0,E277))</f>
        <v>6769000</v>
      </c>
    </row>
    <row r="278" customFormat="false" ht="18.75" hidden="false" customHeight="true" outlineLevel="0" collapsed="false">
      <c r="A278" s="30" t="s">
        <v>688</v>
      </c>
      <c r="B278" s="73" t="s">
        <v>310</v>
      </c>
      <c r="C278" s="32" t="s">
        <v>689</v>
      </c>
      <c r="D278" s="33" t="n">
        <v>6769000</v>
      </c>
      <c r="E278" s="74" t="s">
        <v>44</v>
      </c>
      <c r="F278" s="75" t="n">
        <f aca="false">IF(OR(D278="-",IF(E278="-",0,E278)&gt;=IF(D278="-",0,D278)),"-",IF(D278="-",0,D278)-IF(E278="-",0,E278))</f>
        <v>6769000</v>
      </c>
    </row>
    <row r="279" customFormat="false" ht="15" hidden="false" customHeight="true" outlineLevel="0" collapsed="false">
      <c r="A279" s="30" t="s">
        <v>690</v>
      </c>
      <c r="B279" s="73" t="s">
        <v>310</v>
      </c>
      <c r="C279" s="32" t="s">
        <v>691</v>
      </c>
      <c r="D279" s="33" t="n">
        <v>6769000</v>
      </c>
      <c r="E279" s="74" t="s">
        <v>44</v>
      </c>
      <c r="F279" s="75" t="n">
        <f aca="false">IF(OR(D279="-",IF(E279="-",0,E279)&gt;=IF(D279="-",0,D279)),"-",IF(D279="-",0,D279)-IF(E279="-",0,E279))</f>
        <v>6769000</v>
      </c>
    </row>
    <row r="280" customFormat="false" ht="18.75" hidden="false" customHeight="true" outlineLevel="0" collapsed="false">
      <c r="A280" s="30" t="s">
        <v>324</v>
      </c>
      <c r="B280" s="73" t="s">
        <v>310</v>
      </c>
      <c r="C280" s="32" t="s">
        <v>692</v>
      </c>
      <c r="D280" s="33" t="n">
        <v>6769000</v>
      </c>
      <c r="E280" s="74" t="s">
        <v>44</v>
      </c>
      <c r="F280" s="75" t="n">
        <f aca="false">IF(OR(D280="-",IF(E280="-",0,E280)&gt;=IF(D280="-",0,D280)),"-",IF(D280="-",0,D280)-IF(E280="-",0,E280))</f>
        <v>6769000</v>
      </c>
    </row>
    <row r="281" customFormat="false" ht="18.75" hidden="false" customHeight="true" outlineLevel="0" collapsed="false">
      <c r="A281" s="30" t="s">
        <v>326</v>
      </c>
      <c r="B281" s="73" t="s">
        <v>310</v>
      </c>
      <c r="C281" s="32" t="s">
        <v>693</v>
      </c>
      <c r="D281" s="33" t="n">
        <v>6769000</v>
      </c>
      <c r="E281" s="74" t="s">
        <v>44</v>
      </c>
      <c r="F281" s="75" t="n">
        <f aca="false">IF(OR(D281="-",IF(E281="-",0,E281)&gt;=IF(D281="-",0,D281)),"-",IF(D281="-",0,D281)-IF(E281="-",0,E281))</f>
        <v>6769000</v>
      </c>
    </row>
    <row r="282" customFormat="false" ht="15" hidden="false" customHeight="true" outlineLevel="0" collapsed="false">
      <c r="A282" s="30" t="s">
        <v>328</v>
      </c>
      <c r="B282" s="73" t="s">
        <v>310</v>
      </c>
      <c r="C282" s="32" t="s">
        <v>694</v>
      </c>
      <c r="D282" s="33" t="n">
        <v>6769000</v>
      </c>
      <c r="E282" s="74" t="s">
        <v>44</v>
      </c>
      <c r="F282" s="75" t="n">
        <f aca="false">IF(OR(D282="-",IF(E282="-",0,E282)&gt;=IF(D282="-",0,D282)),"-",IF(D282="-",0,D282)-IF(E282="-",0,E282))</f>
        <v>6769000</v>
      </c>
    </row>
    <row r="283" customFormat="false" ht="15" hidden="false" customHeight="true" outlineLevel="0" collapsed="false">
      <c r="A283" s="61" t="s">
        <v>695</v>
      </c>
      <c r="B283" s="62" t="s">
        <v>310</v>
      </c>
      <c r="C283" s="63" t="s">
        <v>696</v>
      </c>
      <c r="D283" s="64" t="n">
        <v>617441300</v>
      </c>
      <c r="E283" s="65" t="n">
        <v>200386927.01</v>
      </c>
      <c r="F283" s="66" t="n">
        <f aca="false">IF(OR(D283="-",IF(E283="-",0,E283)&gt;=IF(D283="-",0,D283)),"-",IF(D283="-",0,D283)-IF(E283="-",0,E283))</f>
        <v>417054372.99</v>
      </c>
    </row>
    <row r="284" customFormat="false" ht="15" hidden="false" customHeight="true" outlineLevel="0" collapsed="false">
      <c r="A284" s="61" t="s">
        <v>697</v>
      </c>
      <c r="B284" s="62" t="s">
        <v>310</v>
      </c>
      <c r="C284" s="63" t="s">
        <v>698</v>
      </c>
      <c r="D284" s="64" t="n">
        <v>13554700</v>
      </c>
      <c r="E284" s="65" t="n">
        <v>3821409.31</v>
      </c>
      <c r="F284" s="66" t="n">
        <f aca="false">IF(OR(D284="-",IF(E284="-",0,E284)&gt;=IF(D284="-",0,D284)),"-",IF(D284="-",0,D284)-IF(E284="-",0,E284))</f>
        <v>9733290.69</v>
      </c>
    </row>
    <row r="285" customFormat="false" ht="28.15" hidden="false" customHeight="true" outlineLevel="0" collapsed="false">
      <c r="A285" s="30" t="s">
        <v>426</v>
      </c>
      <c r="B285" s="73" t="s">
        <v>310</v>
      </c>
      <c r="C285" s="32" t="s">
        <v>699</v>
      </c>
      <c r="D285" s="33" t="n">
        <v>7483800</v>
      </c>
      <c r="E285" s="74" t="n">
        <v>2424220.79</v>
      </c>
      <c r="F285" s="75" t="n">
        <f aca="false">IF(OR(D285="-",IF(E285="-",0,E285)&gt;=IF(D285="-",0,D285)),"-",IF(D285="-",0,D285)-IF(E285="-",0,E285))</f>
        <v>5059579.21</v>
      </c>
    </row>
    <row r="286" customFormat="false" ht="18.75" hidden="false" customHeight="true" outlineLevel="0" collapsed="false">
      <c r="A286" s="30" t="s">
        <v>428</v>
      </c>
      <c r="B286" s="73" t="s">
        <v>310</v>
      </c>
      <c r="C286" s="32" t="s">
        <v>700</v>
      </c>
      <c r="D286" s="33" t="n">
        <v>7483800</v>
      </c>
      <c r="E286" s="74" t="n">
        <v>2424220.79</v>
      </c>
      <c r="F286" s="75" t="n">
        <f aca="false">IF(OR(D286="-",IF(E286="-",0,E286)&gt;=IF(D286="-",0,D286)),"-",IF(D286="-",0,D286)-IF(E286="-",0,E286))</f>
        <v>5059579.21</v>
      </c>
    </row>
    <row r="287" customFormat="false" ht="18.75" hidden="false" customHeight="true" outlineLevel="0" collapsed="false">
      <c r="A287" s="30" t="s">
        <v>701</v>
      </c>
      <c r="B287" s="73" t="s">
        <v>310</v>
      </c>
      <c r="C287" s="32" t="s">
        <v>702</v>
      </c>
      <c r="D287" s="33" t="n">
        <v>65000</v>
      </c>
      <c r="E287" s="74" t="n">
        <v>55000</v>
      </c>
      <c r="F287" s="75" t="n">
        <f aca="false">IF(OR(D287="-",IF(E287="-",0,E287)&gt;=IF(D287="-",0,D287)),"-",IF(D287="-",0,D287)-IF(E287="-",0,E287))</f>
        <v>10000</v>
      </c>
    </row>
    <row r="288" customFormat="false" ht="18.75" hidden="false" customHeight="true" outlineLevel="0" collapsed="false">
      <c r="A288" s="30" t="s">
        <v>324</v>
      </c>
      <c r="B288" s="73" t="s">
        <v>310</v>
      </c>
      <c r="C288" s="32" t="s">
        <v>703</v>
      </c>
      <c r="D288" s="33" t="n">
        <v>65000</v>
      </c>
      <c r="E288" s="74" t="n">
        <v>55000</v>
      </c>
      <c r="F288" s="75" t="n">
        <f aca="false">IF(OR(D288="-",IF(E288="-",0,E288)&gt;=IF(D288="-",0,D288)),"-",IF(D288="-",0,D288)-IF(E288="-",0,E288))</f>
        <v>10000</v>
      </c>
    </row>
    <row r="289" customFormat="false" ht="18.75" hidden="false" customHeight="true" outlineLevel="0" collapsed="false">
      <c r="A289" s="30" t="s">
        <v>326</v>
      </c>
      <c r="B289" s="73" t="s">
        <v>310</v>
      </c>
      <c r="C289" s="32" t="s">
        <v>704</v>
      </c>
      <c r="D289" s="33" t="n">
        <v>65000</v>
      </c>
      <c r="E289" s="74" t="n">
        <v>55000</v>
      </c>
      <c r="F289" s="75" t="n">
        <f aca="false">IF(OR(D289="-",IF(E289="-",0,E289)&gt;=IF(D289="-",0,D289)),"-",IF(D289="-",0,D289)-IF(E289="-",0,E289))</f>
        <v>10000</v>
      </c>
    </row>
    <row r="290" customFormat="false" ht="15" hidden="false" customHeight="true" outlineLevel="0" collapsed="false">
      <c r="A290" s="30" t="s">
        <v>328</v>
      </c>
      <c r="B290" s="73" t="s">
        <v>310</v>
      </c>
      <c r="C290" s="32" t="s">
        <v>705</v>
      </c>
      <c r="D290" s="33" t="n">
        <v>65000</v>
      </c>
      <c r="E290" s="74" t="n">
        <v>55000</v>
      </c>
      <c r="F290" s="75" t="n">
        <f aca="false">IF(OR(D290="-",IF(E290="-",0,E290)&gt;=IF(D290="-",0,D290)),"-",IF(D290="-",0,D290)-IF(E290="-",0,E290))</f>
        <v>10000</v>
      </c>
    </row>
    <row r="291" customFormat="false" ht="18.75" hidden="false" customHeight="true" outlineLevel="0" collapsed="false">
      <c r="A291" s="30" t="s">
        <v>430</v>
      </c>
      <c r="B291" s="73" t="s">
        <v>310</v>
      </c>
      <c r="C291" s="32" t="s">
        <v>706</v>
      </c>
      <c r="D291" s="33" t="n">
        <v>407000</v>
      </c>
      <c r="E291" s="74" t="n">
        <v>139547.79</v>
      </c>
      <c r="F291" s="75" t="n">
        <f aca="false">IF(OR(D291="-",IF(E291="-",0,E291)&gt;=IF(D291="-",0,D291)),"-",IF(D291="-",0,D291)-IF(E291="-",0,E291))</f>
        <v>267452.21</v>
      </c>
    </row>
    <row r="292" customFormat="false" ht="18.75" hidden="false" customHeight="true" outlineLevel="0" collapsed="false">
      <c r="A292" s="30" t="s">
        <v>324</v>
      </c>
      <c r="B292" s="73" t="s">
        <v>310</v>
      </c>
      <c r="C292" s="32" t="s">
        <v>707</v>
      </c>
      <c r="D292" s="33" t="n">
        <v>407000</v>
      </c>
      <c r="E292" s="74" t="n">
        <v>139547.79</v>
      </c>
      <c r="F292" s="75" t="n">
        <f aca="false">IF(OR(D292="-",IF(E292="-",0,E292)&gt;=IF(D292="-",0,D292)),"-",IF(D292="-",0,D292)-IF(E292="-",0,E292))</f>
        <v>267452.21</v>
      </c>
    </row>
    <row r="293" customFormat="false" ht="18.75" hidden="false" customHeight="true" outlineLevel="0" collapsed="false">
      <c r="A293" s="30" t="s">
        <v>326</v>
      </c>
      <c r="B293" s="73" t="s">
        <v>310</v>
      </c>
      <c r="C293" s="32" t="s">
        <v>708</v>
      </c>
      <c r="D293" s="33" t="n">
        <v>407000</v>
      </c>
      <c r="E293" s="74" t="n">
        <v>139547.79</v>
      </c>
      <c r="F293" s="75" t="n">
        <f aca="false">IF(OR(D293="-",IF(E293="-",0,E293)&gt;=IF(D293="-",0,D293)),"-",IF(D293="-",0,D293)-IF(E293="-",0,E293))</f>
        <v>267452.21</v>
      </c>
    </row>
    <row r="294" customFormat="false" ht="15" hidden="false" customHeight="true" outlineLevel="0" collapsed="false">
      <c r="A294" s="30" t="s">
        <v>328</v>
      </c>
      <c r="B294" s="73" t="s">
        <v>310</v>
      </c>
      <c r="C294" s="32" t="s">
        <v>709</v>
      </c>
      <c r="D294" s="33" t="n">
        <v>407000</v>
      </c>
      <c r="E294" s="74" t="n">
        <v>139547.79</v>
      </c>
      <c r="F294" s="75" t="n">
        <f aca="false">IF(OR(D294="-",IF(E294="-",0,E294)&gt;=IF(D294="-",0,D294)),"-",IF(D294="-",0,D294)-IF(E294="-",0,E294))</f>
        <v>267452.21</v>
      </c>
    </row>
    <row r="295" customFormat="false" ht="18.75" hidden="false" customHeight="true" outlineLevel="0" collapsed="false">
      <c r="A295" s="30" t="s">
        <v>710</v>
      </c>
      <c r="B295" s="73" t="s">
        <v>310</v>
      </c>
      <c r="C295" s="32" t="s">
        <v>711</v>
      </c>
      <c r="D295" s="33" t="n">
        <v>412800</v>
      </c>
      <c r="E295" s="74" t="n">
        <v>250000</v>
      </c>
      <c r="F295" s="75" t="n">
        <f aca="false">IF(OR(D295="-",IF(E295="-",0,E295)&gt;=IF(D295="-",0,D295)),"-",IF(D295="-",0,D295)-IF(E295="-",0,E295))</f>
        <v>162800</v>
      </c>
    </row>
    <row r="296" customFormat="false" ht="18.75" hidden="false" customHeight="true" outlineLevel="0" collapsed="false">
      <c r="A296" s="30" t="s">
        <v>324</v>
      </c>
      <c r="B296" s="73" t="s">
        <v>310</v>
      </c>
      <c r="C296" s="32" t="s">
        <v>712</v>
      </c>
      <c r="D296" s="33" t="n">
        <v>412800</v>
      </c>
      <c r="E296" s="74" t="n">
        <v>250000</v>
      </c>
      <c r="F296" s="75" t="n">
        <f aca="false">IF(OR(D296="-",IF(E296="-",0,E296)&gt;=IF(D296="-",0,D296)),"-",IF(D296="-",0,D296)-IF(E296="-",0,E296))</f>
        <v>162800</v>
      </c>
    </row>
    <row r="297" customFormat="false" ht="18.75" hidden="false" customHeight="true" outlineLevel="0" collapsed="false">
      <c r="A297" s="30" t="s">
        <v>326</v>
      </c>
      <c r="B297" s="73" t="s">
        <v>310</v>
      </c>
      <c r="C297" s="32" t="s">
        <v>713</v>
      </c>
      <c r="D297" s="33" t="n">
        <v>412800</v>
      </c>
      <c r="E297" s="74" t="n">
        <v>250000</v>
      </c>
      <c r="F297" s="75" t="n">
        <f aca="false">IF(OR(D297="-",IF(E297="-",0,E297)&gt;=IF(D297="-",0,D297)),"-",IF(D297="-",0,D297)-IF(E297="-",0,E297))</f>
        <v>162800</v>
      </c>
    </row>
    <row r="298" customFormat="false" ht="15" hidden="false" customHeight="true" outlineLevel="0" collapsed="false">
      <c r="A298" s="30" t="s">
        <v>328</v>
      </c>
      <c r="B298" s="73" t="s">
        <v>310</v>
      </c>
      <c r="C298" s="32" t="s">
        <v>714</v>
      </c>
      <c r="D298" s="33" t="n">
        <v>412800</v>
      </c>
      <c r="E298" s="74" t="n">
        <v>250000</v>
      </c>
      <c r="F298" s="75" t="n">
        <f aca="false">IF(OR(D298="-",IF(E298="-",0,E298)&gt;=IF(D298="-",0,D298)),"-",IF(D298="-",0,D298)-IF(E298="-",0,E298))</f>
        <v>162800</v>
      </c>
    </row>
    <row r="299" customFormat="false" ht="37.7" hidden="false" customHeight="true" outlineLevel="0" collapsed="false">
      <c r="A299" s="30" t="s">
        <v>715</v>
      </c>
      <c r="B299" s="73" t="s">
        <v>310</v>
      </c>
      <c r="C299" s="32" t="s">
        <v>716</v>
      </c>
      <c r="D299" s="33" t="n">
        <v>6599000</v>
      </c>
      <c r="E299" s="74" t="n">
        <v>1979673</v>
      </c>
      <c r="F299" s="75" t="n">
        <f aca="false">IF(OR(D299="-",IF(E299="-",0,E299)&gt;=IF(D299="-",0,D299)),"-",IF(D299="-",0,D299)-IF(E299="-",0,E299))</f>
        <v>4619327</v>
      </c>
    </row>
    <row r="300" customFormat="false" ht="18.75" hidden="false" customHeight="true" outlineLevel="0" collapsed="false">
      <c r="A300" s="30" t="s">
        <v>717</v>
      </c>
      <c r="B300" s="73" t="s">
        <v>310</v>
      </c>
      <c r="C300" s="32" t="s">
        <v>718</v>
      </c>
      <c r="D300" s="33" t="n">
        <v>6599000</v>
      </c>
      <c r="E300" s="74" t="n">
        <v>1979673</v>
      </c>
      <c r="F300" s="75" t="n">
        <f aca="false">IF(OR(D300="-",IF(E300="-",0,E300)&gt;=IF(D300="-",0,D300)),"-",IF(D300="-",0,D300)-IF(E300="-",0,E300))</f>
        <v>4619327</v>
      </c>
    </row>
    <row r="301" customFormat="false" ht="37.7" hidden="false" customHeight="true" outlineLevel="0" collapsed="false">
      <c r="A301" s="30" t="s">
        <v>719</v>
      </c>
      <c r="B301" s="73" t="s">
        <v>310</v>
      </c>
      <c r="C301" s="32" t="s">
        <v>720</v>
      </c>
      <c r="D301" s="33" t="n">
        <v>6599000</v>
      </c>
      <c r="E301" s="74" t="n">
        <v>1979673</v>
      </c>
      <c r="F301" s="75" t="n">
        <f aca="false">IF(OR(D301="-",IF(E301="-",0,E301)&gt;=IF(D301="-",0,D301)),"-",IF(D301="-",0,D301)-IF(E301="-",0,E301))</f>
        <v>4619327</v>
      </c>
    </row>
    <row r="302" customFormat="false" ht="18.75" hidden="false" customHeight="true" outlineLevel="0" collapsed="false">
      <c r="A302" s="30" t="s">
        <v>721</v>
      </c>
      <c r="B302" s="73" t="s">
        <v>310</v>
      </c>
      <c r="C302" s="32" t="s">
        <v>722</v>
      </c>
      <c r="D302" s="33" t="n">
        <v>6599000</v>
      </c>
      <c r="E302" s="74" t="n">
        <v>1979673</v>
      </c>
      <c r="F302" s="75" t="n">
        <f aca="false">IF(OR(D302="-",IF(E302="-",0,E302)&gt;=IF(D302="-",0,D302)),"-",IF(D302="-",0,D302)-IF(E302="-",0,E302))</f>
        <v>4619327</v>
      </c>
    </row>
    <row r="303" customFormat="false" ht="28.15" hidden="false" customHeight="true" outlineLevel="0" collapsed="false">
      <c r="A303" s="30" t="s">
        <v>435</v>
      </c>
      <c r="B303" s="73" t="s">
        <v>310</v>
      </c>
      <c r="C303" s="32" t="s">
        <v>723</v>
      </c>
      <c r="D303" s="33" t="n">
        <v>2280800</v>
      </c>
      <c r="E303" s="74" t="n">
        <v>1294939.17</v>
      </c>
      <c r="F303" s="75" t="n">
        <f aca="false">IF(OR(D303="-",IF(E303="-",0,E303)&gt;=IF(D303="-",0,D303)),"-",IF(D303="-",0,D303)-IF(E303="-",0,E303))</f>
        <v>985860.83</v>
      </c>
    </row>
    <row r="304" customFormat="false" ht="18.75" hidden="false" customHeight="true" outlineLevel="0" collapsed="false">
      <c r="A304" s="30" t="s">
        <v>454</v>
      </c>
      <c r="B304" s="73" t="s">
        <v>310</v>
      </c>
      <c r="C304" s="32" t="s">
        <v>724</v>
      </c>
      <c r="D304" s="33" t="n">
        <v>2280800</v>
      </c>
      <c r="E304" s="74" t="n">
        <v>1294939.17</v>
      </c>
      <c r="F304" s="75" t="n">
        <f aca="false">IF(OR(D304="-",IF(E304="-",0,E304)&gt;=IF(D304="-",0,D304)),"-",IF(D304="-",0,D304)-IF(E304="-",0,E304))</f>
        <v>985860.83</v>
      </c>
    </row>
    <row r="305" customFormat="false" ht="18.75" hidden="false" customHeight="true" outlineLevel="0" collapsed="false">
      <c r="A305" s="30" t="s">
        <v>456</v>
      </c>
      <c r="B305" s="73" t="s">
        <v>310</v>
      </c>
      <c r="C305" s="32" t="s">
        <v>725</v>
      </c>
      <c r="D305" s="33" t="n">
        <v>289000</v>
      </c>
      <c r="E305" s="74" t="n">
        <v>88476.3</v>
      </c>
      <c r="F305" s="75" t="n">
        <f aca="false">IF(OR(D305="-",IF(E305="-",0,E305)&gt;=IF(D305="-",0,D305)),"-",IF(D305="-",0,D305)-IF(E305="-",0,E305))</f>
        <v>200523.7</v>
      </c>
    </row>
    <row r="306" customFormat="false" ht="18.75" hidden="false" customHeight="true" outlineLevel="0" collapsed="false">
      <c r="A306" s="30" t="s">
        <v>324</v>
      </c>
      <c r="B306" s="73" t="s">
        <v>310</v>
      </c>
      <c r="C306" s="32" t="s">
        <v>726</v>
      </c>
      <c r="D306" s="33" t="n">
        <v>289000</v>
      </c>
      <c r="E306" s="74" t="n">
        <v>88476.3</v>
      </c>
      <c r="F306" s="75" t="n">
        <f aca="false">IF(OR(D306="-",IF(E306="-",0,E306)&gt;=IF(D306="-",0,D306)),"-",IF(D306="-",0,D306)-IF(E306="-",0,E306))</f>
        <v>200523.7</v>
      </c>
    </row>
    <row r="307" customFormat="false" ht="18.75" hidden="false" customHeight="true" outlineLevel="0" collapsed="false">
      <c r="A307" s="30" t="s">
        <v>326</v>
      </c>
      <c r="B307" s="73" t="s">
        <v>310</v>
      </c>
      <c r="C307" s="32" t="s">
        <v>727</v>
      </c>
      <c r="D307" s="33" t="n">
        <v>289000</v>
      </c>
      <c r="E307" s="74" t="n">
        <v>88476.3</v>
      </c>
      <c r="F307" s="75" t="n">
        <f aca="false">IF(OR(D307="-",IF(E307="-",0,E307)&gt;=IF(D307="-",0,D307)),"-",IF(D307="-",0,D307)-IF(E307="-",0,E307))</f>
        <v>200523.7</v>
      </c>
    </row>
    <row r="308" customFormat="false" ht="15" hidden="false" customHeight="true" outlineLevel="0" collapsed="false">
      <c r="A308" s="30" t="s">
        <v>328</v>
      </c>
      <c r="B308" s="73" t="s">
        <v>310</v>
      </c>
      <c r="C308" s="32" t="s">
        <v>728</v>
      </c>
      <c r="D308" s="33" t="n">
        <v>289000</v>
      </c>
      <c r="E308" s="74" t="n">
        <v>88476.3</v>
      </c>
      <c r="F308" s="75" t="n">
        <f aca="false">IF(OR(D308="-",IF(E308="-",0,E308)&gt;=IF(D308="-",0,D308)),"-",IF(D308="-",0,D308)-IF(E308="-",0,E308))</f>
        <v>200523.7</v>
      </c>
    </row>
    <row r="309" customFormat="false" ht="18.75" hidden="false" customHeight="true" outlineLevel="0" collapsed="false">
      <c r="A309" s="30" t="s">
        <v>462</v>
      </c>
      <c r="B309" s="73" t="s">
        <v>310</v>
      </c>
      <c r="C309" s="32" t="s">
        <v>729</v>
      </c>
      <c r="D309" s="33" t="n">
        <v>1991800</v>
      </c>
      <c r="E309" s="74" t="n">
        <v>1206462.87</v>
      </c>
      <c r="F309" s="75" t="n">
        <f aca="false">IF(OR(D309="-",IF(E309="-",0,E309)&gt;=IF(D309="-",0,D309)),"-",IF(D309="-",0,D309)-IF(E309="-",0,E309))</f>
        <v>785337.13</v>
      </c>
    </row>
    <row r="310" customFormat="false" ht="18.75" hidden="false" customHeight="true" outlineLevel="0" collapsed="false">
      <c r="A310" s="30" t="s">
        <v>324</v>
      </c>
      <c r="B310" s="73" t="s">
        <v>310</v>
      </c>
      <c r="C310" s="32" t="s">
        <v>730</v>
      </c>
      <c r="D310" s="33" t="n">
        <v>1991800</v>
      </c>
      <c r="E310" s="74" t="n">
        <v>1206462.87</v>
      </c>
      <c r="F310" s="75" t="n">
        <f aca="false">IF(OR(D310="-",IF(E310="-",0,E310)&gt;=IF(D310="-",0,D310)),"-",IF(D310="-",0,D310)-IF(E310="-",0,E310))</f>
        <v>785337.13</v>
      </c>
    </row>
    <row r="311" customFormat="false" ht="18.75" hidden="false" customHeight="true" outlineLevel="0" collapsed="false">
      <c r="A311" s="30" t="s">
        <v>326</v>
      </c>
      <c r="B311" s="73" t="s">
        <v>310</v>
      </c>
      <c r="C311" s="32" t="s">
        <v>731</v>
      </c>
      <c r="D311" s="33" t="n">
        <v>1991800</v>
      </c>
      <c r="E311" s="74" t="n">
        <v>1206462.87</v>
      </c>
      <c r="F311" s="75" t="n">
        <f aca="false">IF(OR(D311="-",IF(E311="-",0,E311)&gt;=IF(D311="-",0,D311)),"-",IF(D311="-",0,D311)-IF(E311="-",0,E311))</f>
        <v>785337.13</v>
      </c>
    </row>
    <row r="312" customFormat="false" ht="15" hidden="false" customHeight="true" outlineLevel="0" collapsed="false">
      <c r="A312" s="30" t="s">
        <v>328</v>
      </c>
      <c r="B312" s="73" t="s">
        <v>310</v>
      </c>
      <c r="C312" s="32" t="s">
        <v>732</v>
      </c>
      <c r="D312" s="33" t="n">
        <v>1991800</v>
      </c>
      <c r="E312" s="74" t="n">
        <v>1206462.87</v>
      </c>
      <c r="F312" s="75" t="n">
        <f aca="false">IF(OR(D312="-",IF(E312="-",0,E312)&gt;=IF(D312="-",0,D312)),"-",IF(D312="-",0,D312)-IF(E312="-",0,E312))</f>
        <v>785337.13</v>
      </c>
    </row>
    <row r="313" customFormat="false" ht="18.75" hidden="false" customHeight="true" outlineLevel="0" collapsed="false">
      <c r="A313" s="30" t="s">
        <v>399</v>
      </c>
      <c r="B313" s="73" t="s">
        <v>310</v>
      </c>
      <c r="C313" s="32" t="s">
        <v>733</v>
      </c>
      <c r="D313" s="33" t="n">
        <v>3687800</v>
      </c>
      <c r="E313" s="74" t="s">
        <v>44</v>
      </c>
      <c r="F313" s="75" t="n">
        <f aca="false">IF(OR(D313="-",IF(E313="-",0,E313)&gt;=IF(D313="-",0,D313)),"-",IF(D313="-",0,D313)-IF(E313="-",0,E313))</f>
        <v>3687800</v>
      </c>
    </row>
    <row r="314" customFormat="false" ht="28.15" hidden="false" customHeight="true" outlineLevel="0" collapsed="false">
      <c r="A314" s="30" t="s">
        <v>734</v>
      </c>
      <c r="B314" s="73" t="s">
        <v>310</v>
      </c>
      <c r="C314" s="32" t="s">
        <v>735</v>
      </c>
      <c r="D314" s="33" t="n">
        <v>3687800</v>
      </c>
      <c r="E314" s="74" t="s">
        <v>44</v>
      </c>
      <c r="F314" s="75" t="n">
        <f aca="false">IF(OR(D314="-",IF(E314="-",0,E314)&gt;=IF(D314="-",0,D314)),"-",IF(D314="-",0,D314)-IF(E314="-",0,E314))</f>
        <v>3687800</v>
      </c>
    </row>
    <row r="315" customFormat="false" ht="18.75" hidden="false" customHeight="true" outlineLevel="0" collapsed="false">
      <c r="A315" s="30" t="s">
        <v>736</v>
      </c>
      <c r="B315" s="73" t="s">
        <v>310</v>
      </c>
      <c r="C315" s="32" t="s">
        <v>737</v>
      </c>
      <c r="D315" s="33" t="n">
        <v>3687800</v>
      </c>
      <c r="E315" s="74" t="s">
        <v>44</v>
      </c>
      <c r="F315" s="75" t="n">
        <f aca="false">IF(OR(D315="-",IF(E315="-",0,E315)&gt;=IF(D315="-",0,D315)),"-",IF(D315="-",0,D315)-IF(E315="-",0,E315))</f>
        <v>3687800</v>
      </c>
    </row>
    <row r="316" customFormat="false" ht="18.75" hidden="false" customHeight="true" outlineLevel="0" collapsed="false">
      <c r="A316" s="30" t="s">
        <v>597</v>
      </c>
      <c r="B316" s="73" t="s">
        <v>310</v>
      </c>
      <c r="C316" s="32" t="s">
        <v>738</v>
      </c>
      <c r="D316" s="33" t="n">
        <v>3687800</v>
      </c>
      <c r="E316" s="74" t="s">
        <v>44</v>
      </c>
      <c r="F316" s="75" t="n">
        <f aca="false">IF(OR(D316="-",IF(E316="-",0,E316)&gt;=IF(D316="-",0,D316)),"-",IF(D316="-",0,D316)-IF(E316="-",0,E316))</f>
        <v>3687800</v>
      </c>
    </row>
    <row r="317" customFormat="false" ht="15" hidden="false" customHeight="true" outlineLevel="0" collapsed="false">
      <c r="A317" s="30" t="s">
        <v>599</v>
      </c>
      <c r="B317" s="73" t="s">
        <v>310</v>
      </c>
      <c r="C317" s="32" t="s">
        <v>739</v>
      </c>
      <c r="D317" s="33" t="n">
        <v>3687800</v>
      </c>
      <c r="E317" s="74" t="s">
        <v>44</v>
      </c>
      <c r="F317" s="75" t="n">
        <f aca="false">IF(OR(D317="-",IF(E317="-",0,E317)&gt;=IF(D317="-",0,D317)),"-",IF(D317="-",0,D317)-IF(E317="-",0,E317))</f>
        <v>3687800</v>
      </c>
    </row>
    <row r="318" customFormat="false" ht="28.15" hidden="false" customHeight="true" outlineLevel="0" collapsed="false">
      <c r="A318" s="30" t="s">
        <v>740</v>
      </c>
      <c r="B318" s="73" t="s">
        <v>310</v>
      </c>
      <c r="C318" s="32" t="s">
        <v>741</v>
      </c>
      <c r="D318" s="33" t="n">
        <v>3687800</v>
      </c>
      <c r="E318" s="74" t="s">
        <v>44</v>
      </c>
      <c r="F318" s="75" t="n">
        <f aca="false">IF(OR(D318="-",IF(E318="-",0,E318)&gt;=IF(D318="-",0,D318)),"-",IF(D318="-",0,D318)-IF(E318="-",0,E318))</f>
        <v>3687800</v>
      </c>
    </row>
    <row r="319" customFormat="false" ht="18.75" hidden="false" customHeight="true" outlineLevel="0" collapsed="false">
      <c r="A319" s="30" t="s">
        <v>389</v>
      </c>
      <c r="B319" s="73" t="s">
        <v>310</v>
      </c>
      <c r="C319" s="32" t="s">
        <v>742</v>
      </c>
      <c r="D319" s="33" t="n">
        <v>102300</v>
      </c>
      <c r="E319" s="74" t="n">
        <v>102249.35</v>
      </c>
      <c r="F319" s="75" t="n">
        <f aca="false">IF(OR(D319="-",IF(E319="-",0,E319)&gt;=IF(D319="-",0,D319)),"-",IF(D319="-",0,D319)-IF(E319="-",0,E319))</f>
        <v>50.6499999999942</v>
      </c>
    </row>
    <row r="320" customFormat="false" ht="15" hidden="false" customHeight="true" outlineLevel="0" collapsed="false">
      <c r="A320" s="30" t="s">
        <v>494</v>
      </c>
      <c r="B320" s="73" t="s">
        <v>310</v>
      </c>
      <c r="C320" s="32" t="s">
        <v>743</v>
      </c>
      <c r="D320" s="33" t="n">
        <v>102300</v>
      </c>
      <c r="E320" s="74" t="n">
        <v>102249.35</v>
      </c>
      <c r="F320" s="75" t="n">
        <f aca="false">IF(OR(D320="-",IF(E320="-",0,E320)&gt;=IF(D320="-",0,D320)),"-",IF(D320="-",0,D320)-IF(E320="-",0,E320))</f>
        <v>50.6499999999942</v>
      </c>
    </row>
    <row r="321" customFormat="false" ht="46.9" hidden="false" customHeight="true" outlineLevel="0" collapsed="false">
      <c r="A321" s="30" t="s">
        <v>496</v>
      </c>
      <c r="B321" s="73" t="s">
        <v>310</v>
      </c>
      <c r="C321" s="32" t="s">
        <v>744</v>
      </c>
      <c r="D321" s="33" t="n">
        <v>102300</v>
      </c>
      <c r="E321" s="74" t="n">
        <v>102249.35</v>
      </c>
      <c r="F321" s="75" t="n">
        <f aca="false">IF(OR(D321="-",IF(E321="-",0,E321)&gt;=IF(D321="-",0,D321)),"-",IF(D321="-",0,D321)-IF(E321="-",0,E321))</f>
        <v>50.6499999999942</v>
      </c>
    </row>
    <row r="322" customFormat="false" ht="18.75" hidden="false" customHeight="true" outlineLevel="0" collapsed="false">
      <c r="A322" s="30" t="s">
        <v>324</v>
      </c>
      <c r="B322" s="73" t="s">
        <v>310</v>
      </c>
      <c r="C322" s="32" t="s">
        <v>745</v>
      </c>
      <c r="D322" s="33" t="n">
        <v>102300</v>
      </c>
      <c r="E322" s="74" t="n">
        <v>102249.35</v>
      </c>
      <c r="F322" s="75" t="n">
        <f aca="false">IF(OR(D322="-",IF(E322="-",0,E322)&gt;=IF(D322="-",0,D322)),"-",IF(D322="-",0,D322)-IF(E322="-",0,E322))</f>
        <v>50.6499999999942</v>
      </c>
    </row>
    <row r="323" customFormat="false" ht="18.75" hidden="false" customHeight="true" outlineLevel="0" collapsed="false">
      <c r="A323" s="30" t="s">
        <v>326</v>
      </c>
      <c r="B323" s="73" t="s">
        <v>310</v>
      </c>
      <c r="C323" s="32" t="s">
        <v>746</v>
      </c>
      <c r="D323" s="33" t="n">
        <v>102300</v>
      </c>
      <c r="E323" s="74" t="n">
        <v>102249.35</v>
      </c>
      <c r="F323" s="75" t="n">
        <f aca="false">IF(OR(D323="-",IF(E323="-",0,E323)&gt;=IF(D323="-",0,D323)),"-",IF(D323="-",0,D323)-IF(E323="-",0,E323))</f>
        <v>50.6499999999942</v>
      </c>
    </row>
    <row r="324" customFormat="false" ht="15" hidden="false" customHeight="true" outlineLevel="0" collapsed="false">
      <c r="A324" s="30" t="s">
        <v>370</v>
      </c>
      <c r="B324" s="73" t="s">
        <v>310</v>
      </c>
      <c r="C324" s="32" t="s">
        <v>747</v>
      </c>
      <c r="D324" s="33" t="n">
        <v>102300</v>
      </c>
      <c r="E324" s="74" t="n">
        <v>102249.35</v>
      </c>
      <c r="F324" s="75" t="n">
        <f aca="false">IF(OR(D324="-",IF(E324="-",0,E324)&gt;=IF(D324="-",0,D324)),"-",IF(D324="-",0,D324)-IF(E324="-",0,E324))</f>
        <v>50.6499999999942</v>
      </c>
    </row>
    <row r="325" customFormat="false" ht="15" hidden="false" customHeight="true" outlineLevel="0" collapsed="false">
      <c r="A325" s="61" t="s">
        <v>748</v>
      </c>
      <c r="B325" s="62" t="s">
        <v>310</v>
      </c>
      <c r="C325" s="63" t="s">
        <v>749</v>
      </c>
      <c r="D325" s="64" t="n">
        <v>273651300</v>
      </c>
      <c r="E325" s="65" t="n">
        <v>38518970.21</v>
      </c>
      <c r="F325" s="66" t="n">
        <f aca="false">IF(OR(D325="-",IF(E325="-",0,E325)&gt;=IF(D325="-",0,D325)),"-",IF(D325="-",0,D325)-IF(E325="-",0,E325))</f>
        <v>235132329.79</v>
      </c>
    </row>
    <row r="326" customFormat="false" ht="28.15" hidden="false" customHeight="true" outlineLevel="0" collapsed="false">
      <c r="A326" s="30" t="s">
        <v>426</v>
      </c>
      <c r="B326" s="73" t="s">
        <v>310</v>
      </c>
      <c r="C326" s="32" t="s">
        <v>750</v>
      </c>
      <c r="D326" s="33" t="n">
        <v>268625300</v>
      </c>
      <c r="E326" s="74" t="n">
        <v>33493010.23</v>
      </c>
      <c r="F326" s="75" t="n">
        <f aca="false">IF(OR(D326="-",IF(E326="-",0,E326)&gt;=IF(D326="-",0,D326)),"-",IF(D326="-",0,D326)-IF(E326="-",0,E326))</f>
        <v>235132289.77</v>
      </c>
    </row>
    <row r="327" customFormat="false" ht="28.15" hidden="false" customHeight="true" outlineLevel="0" collapsed="false">
      <c r="A327" s="30" t="s">
        <v>566</v>
      </c>
      <c r="B327" s="73" t="s">
        <v>310</v>
      </c>
      <c r="C327" s="32" t="s">
        <v>751</v>
      </c>
      <c r="D327" s="33" t="n">
        <v>194176500</v>
      </c>
      <c r="E327" s="74" t="n">
        <v>7741295.23</v>
      </c>
      <c r="F327" s="75" t="n">
        <f aca="false">IF(OR(D327="-",IF(E327="-",0,E327)&gt;=IF(D327="-",0,D327)),"-",IF(D327="-",0,D327)-IF(E327="-",0,E327))</f>
        <v>186435204.77</v>
      </c>
    </row>
    <row r="328" customFormat="false" ht="28.15" hidden="false" customHeight="true" outlineLevel="0" collapsed="false">
      <c r="A328" s="30" t="s">
        <v>752</v>
      </c>
      <c r="B328" s="73" t="s">
        <v>310</v>
      </c>
      <c r="C328" s="32" t="s">
        <v>753</v>
      </c>
      <c r="D328" s="33" t="n">
        <v>14847900</v>
      </c>
      <c r="E328" s="74" t="n">
        <v>6843950</v>
      </c>
      <c r="F328" s="75" t="n">
        <f aca="false">IF(OR(D328="-",IF(E328="-",0,E328)&gt;=IF(D328="-",0,D328)),"-",IF(D328="-",0,D328)-IF(E328="-",0,E328))</f>
        <v>8003950</v>
      </c>
    </row>
    <row r="329" customFormat="false" ht="15" hidden="false" customHeight="true" outlineLevel="0" collapsed="false">
      <c r="A329" s="30" t="s">
        <v>374</v>
      </c>
      <c r="B329" s="73" t="s">
        <v>310</v>
      </c>
      <c r="C329" s="32" t="s">
        <v>754</v>
      </c>
      <c r="D329" s="33" t="n">
        <v>14847900</v>
      </c>
      <c r="E329" s="74" t="n">
        <v>6843950</v>
      </c>
      <c r="F329" s="75" t="n">
        <f aca="false">IF(OR(D329="-",IF(E329="-",0,E329)&gt;=IF(D329="-",0,D329)),"-",IF(D329="-",0,D329)-IF(E329="-",0,E329))</f>
        <v>8003950</v>
      </c>
    </row>
    <row r="330" customFormat="false" ht="37.7" hidden="false" customHeight="true" outlineLevel="0" collapsed="false">
      <c r="A330" s="30" t="s">
        <v>571</v>
      </c>
      <c r="B330" s="73" t="s">
        <v>310</v>
      </c>
      <c r="C330" s="32" t="s">
        <v>755</v>
      </c>
      <c r="D330" s="33" t="n">
        <v>14847900</v>
      </c>
      <c r="E330" s="74" t="n">
        <v>6843950</v>
      </c>
      <c r="F330" s="75" t="n">
        <f aca="false">IF(OR(D330="-",IF(E330="-",0,E330)&gt;=IF(D330="-",0,D330)),"-",IF(D330="-",0,D330)-IF(E330="-",0,E330))</f>
        <v>8003950</v>
      </c>
    </row>
    <row r="331" customFormat="false" ht="37.7" hidden="false" customHeight="true" outlineLevel="0" collapsed="false">
      <c r="A331" s="30" t="s">
        <v>756</v>
      </c>
      <c r="B331" s="73" t="s">
        <v>310</v>
      </c>
      <c r="C331" s="32" t="s">
        <v>757</v>
      </c>
      <c r="D331" s="33" t="n">
        <v>14847900</v>
      </c>
      <c r="E331" s="74" t="n">
        <v>6843950</v>
      </c>
      <c r="F331" s="75" t="n">
        <f aca="false">IF(OR(D331="-",IF(E331="-",0,E331)&gt;=IF(D331="-",0,D331)),"-",IF(D331="-",0,D331)-IF(E331="-",0,E331))</f>
        <v>8003950</v>
      </c>
    </row>
    <row r="332" customFormat="false" ht="28.15" hidden="false" customHeight="true" outlineLevel="0" collapsed="false">
      <c r="A332" s="30" t="s">
        <v>758</v>
      </c>
      <c r="B332" s="73" t="s">
        <v>310</v>
      </c>
      <c r="C332" s="32" t="s">
        <v>759</v>
      </c>
      <c r="D332" s="33" t="n">
        <v>179328600</v>
      </c>
      <c r="E332" s="74" t="n">
        <v>897345.23</v>
      </c>
      <c r="F332" s="75" t="n">
        <f aca="false">IF(OR(D332="-",IF(E332="-",0,E332)&gt;=IF(D332="-",0,D332)),"-",IF(D332="-",0,D332)-IF(E332="-",0,E332))</f>
        <v>178431254.77</v>
      </c>
    </row>
    <row r="333" customFormat="false" ht="15" hidden="false" customHeight="true" outlineLevel="0" collapsed="false">
      <c r="A333" s="30" t="s">
        <v>374</v>
      </c>
      <c r="B333" s="73" t="s">
        <v>310</v>
      </c>
      <c r="C333" s="32" t="s">
        <v>760</v>
      </c>
      <c r="D333" s="33" t="n">
        <v>179328600</v>
      </c>
      <c r="E333" s="74" t="n">
        <v>897345.23</v>
      </c>
      <c r="F333" s="75" t="n">
        <f aca="false">IF(OR(D333="-",IF(E333="-",0,E333)&gt;=IF(D333="-",0,D333)),"-",IF(D333="-",0,D333)-IF(E333="-",0,E333))</f>
        <v>178431254.77</v>
      </c>
    </row>
    <row r="334" customFormat="false" ht="37.7" hidden="false" customHeight="true" outlineLevel="0" collapsed="false">
      <c r="A334" s="30" t="s">
        <v>571</v>
      </c>
      <c r="B334" s="73" t="s">
        <v>310</v>
      </c>
      <c r="C334" s="32" t="s">
        <v>761</v>
      </c>
      <c r="D334" s="33" t="n">
        <v>179328600</v>
      </c>
      <c r="E334" s="74" t="n">
        <v>897345.23</v>
      </c>
      <c r="F334" s="75" t="n">
        <f aca="false">IF(OR(D334="-",IF(E334="-",0,E334)&gt;=IF(D334="-",0,D334)),"-",IF(D334="-",0,D334)-IF(E334="-",0,E334))</f>
        <v>178431254.77</v>
      </c>
    </row>
    <row r="335" customFormat="false" ht="37.7" hidden="false" customHeight="true" outlineLevel="0" collapsed="false">
      <c r="A335" s="30" t="s">
        <v>573</v>
      </c>
      <c r="B335" s="73" t="s">
        <v>310</v>
      </c>
      <c r="C335" s="32" t="s">
        <v>762</v>
      </c>
      <c r="D335" s="33" t="n">
        <v>179328600</v>
      </c>
      <c r="E335" s="74" t="n">
        <v>897345.23</v>
      </c>
      <c r="F335" s="75" t="n">
        <f aca="false">IF(OR(D335="-",IF(E335="-",0,E335)&gt;=IF(D335="-",0,D335)),"-",IF(D335="-",0,D335)-IF(E335="-",0,E335))</f>
        <v>178431254.77</v>
      </c>
    </row>
    <row r="336" customFormat="false" ht="18.75" hidden="false" customHeight="true" outlineLevel="0" collapsed="false">
      <c r="A336" s="30" t="s">
        <v>763</v>
      </c>
      <c r="B336" s="73" t="s">
        <v>310</v>
      </c>
      <c r="C336" s="32" t="s">
        <v>764</v>
      </c>
      <c r="D336" s="33" t="n">
        <v>74448800</v>
      </c>
      <c r="E336" s="74" t="n">
        <v>25751715</v>
      </c>
      <c r="F336" s="75" t="n">
        <f aca="false">IF(OR(D336="-",IF(E336="-",0,E336)&gt;=IF(D336="-",0,D336)),"-",IF(D336="-",0,D336)-IF(E336="-",0,E336))</f>
        <v>48697085</v>
      </c>
    </row>
    <row r="337" customFormat="false" ht="18.75" hidden="false" customHeight="true" outlineLevel="0" collapsed="false">
      <c r="A337" s="30" t="s">
        <v>765</v>
      </c>
      <c r="B337" s="73" t="s">
        <v>310</v>
      </c>
      <c r="C337" s="32" t="s">
        <v>766</v>
      </c>
      <c r="D337" s="33" t="n">
        <v>74263800</v>
      </c>
      <c r="E337" s="74" t="n">
        <v>25701715</v>
      </c>
      <c r="F337" s="75" t="n">
        <f aca="false">IF(OR(D337="-",IF(E337="-",0,E337)&gt;=IF(D337="-",0,D337)),"-",IF(D337="-",0,D337)-IF(E337="-",0,E337))</f>
        <v>48562085</v>
      </c>
    </row>
    <row r="338" customFormat="false" ht="18.75" hidden="false" customHeight="true" outlineLevel="0" collapsed="false">
      <c r="A338" s="30" t="s">
        <v>324</v>
      </c>
      <c r="B338" s="73" t="s">
        <v>310</v>
      </c>
      <c r="C338" s="32" t="s">
        <v>767</v>
      </c>
      <c r="D338" s="33" t="n">
        <v>74263800</v>
      </c>
      <c r="E338" s="74" t="n">
        <v>25701715</v>
      </c>
      <c r="F338" s="75" t="n">
        <f aca="false">IF(OR(D338="-",IF(E338="-",0,E338)&gt;=IF(D338="-",0,D338)),"-",IF(D338="-",0,D338)-IF(E338="-",0,E338))</f>
        <v>48562085</v>
      </c>
    </row>
    <row r="339" customFormat="false" ht="18.75" hidden="false" customHeight="true" outlineLevel="0" collapsed="false">
      <c r="A339" s="30" t="s">
        <v>326</v>
      </c>
      <c r="B339" s="73" t="s">
        <v>310</v>
      </c>
      <c r="C339" s="32" t="s">
        <v>768</v>
      </c>
      <c r="D339" s="33" t="n">
        <v>74263800</v>
      </c>
      <c r="E339" s="74" t="n">
        <v>25701715</v>
      </c>
      <c r="F339" s="75" t="n">
        <f aca="false">IF(OR(D339="-",IF(E339="-",0,E339)&gt;=IF(D339="-",0,D339)),"-",IF(D339="-",0,D339)-IF(E339="-",0,E339))</f>
        <v>48562085</v>
      </c>
    </row>
    <row r="340" customFormat="false" ht="18.75" hidden="false" customHeight="true" outlineLevel="0" collapsed="false">
      <c r="A340" s="30" t="s">
        <v>769</v>
      </c>
      <c r="B340" s="73" t="s">
        <v>310</v>
      </c>
      <c r="C340" s="32" t="s">
        <v>770</v>
      </c>
      <c r="D340" s="33" t="n">
        <v>8106800</v>
      </c>
      <c r="E340" s="74" t="s">
        <v>44</v>
      </c>
      <c r="F340" s="75" t="n">
        <f aca="false">IF(OR(D340="-",IF(E340="-",0,E340)&gt;=IF(D340="-",0,D340)),"-",IF(D340="-",0,D340)-IF(E340="-",0,E340))</f>
        <v>8106800</v>
      </c>
    </row>
    <row r="341" customFormat="false" ht="15" hidden="false" customHeight="true" outlineLevel="0" collapsed="false">
      <c r="A341" s="30" t="s">
        <v>328</v>
      </c>
      <c r="B341" s="73" t="s">
        <v>310</v>
      </c>
      <c r="C341" s="32" t="s">
        <v>771</v>
      </c>
      <c r="D341" s="33" t="n">
        <v>47014400</v>
      </c>
      <c r="E341" s="74" t="n">
        <v>15965622.62</v>
      </c>
      <c r="F341" s="75" t="n">
        <f aca="false">IF(OR(D341="-",IF(E341="-",0,E341)&gt;=IF(D341="-",0,D341)),"-",IF(D341="-",0,D341)-IF(E341="-",0,E341))</f>
        <v>31048777.38</v>
      </c>
    </row>
    <row r="342" customFormat="false" ht="15" hidden="false" customHeight="true" outlineLevel="0" collapsed="false">
      <c r="A342" s="30" t="s">
        <v>370</v>
      </c>
      <c r="B342" s="73" t="s">
        <v>310</v>
      </c>
      <c r="C342" s="32" t="s">
        <v>772</v>
      </c>
      <c r="D342" s="33" t="n">
        <v>19142600</v>
      </c>
      <c r="E342" s="74" t="n">
        <v>9736092.38</v>
      </c>
      <c r="F342" s="75" t="n">
        <f aca="false">IF(OR(D342="-",IF(E342="-",0,E342)&gt;=IF(D342="-",0,D342)),"-",IF(D342="-",0,D342)-IF(E342="-",0,E342))</f>
        <v>9406507.62</v>
      </c>
    </row>
    <row r="343" customFormat="false" ht="18.75" hidden="false" customHeight="true" outlineLevel="0" collapsed="false">
      <c r="A343" s="30" t="s">
        <v>773</v>
      </c>
      <c r="B343" s="73" t="s">
        <v>310</v>
      </c>
      <c r="C343" s="32" t="s">
        <v>774</v>
      </c>
      <c r="D343" s="33" t="n">
        <v>185000</v>
      </c>
      <c r="E343" s="74" t="n">
        <v>50000</v>
      </c>
      <c r="F343" s="75" t="n">
        <f aca="false">IF(OR(D343="-",IF(E343="-",0,E343)&gt;=IF(D343="-",0,D343)),"-",IF(D343="-",0,D343)-IF(E343="-",0,E343))</f>
        <v>135000</v>
      </c>
    </row>
    <row r="344" customFormat="false" ht="18.75" hidden="false" customHeight="true" outlineLevel="0" collapsed="false">
      <c r="A344" s="30" t="s">
        <v>324</v>
      </c>
      <c r="B344" s="73" t="s">
        <v>310</v>
      </c>
      <c r="C344" s="32" t="s">
        <v>775</v>
      </c>
      <c r="D344" s="33" t="n">
        <v>185000</v>
      </c>
      <c r="E344" s="74" t="n">
        <v>50000</v>
      </c>
      <c r="F344" s="75" t="n">
        <f aca="false">IF(OR(D344="-",IF(E344="-",0,E344)&gt;=IF(D344="-",0,D344)),"-",IF(D344="-",0,D344)-IF(E344="-",0,E344))</f>
        <v>135000</v>
      </c>
    </row>
    <row r="345" customFormat="false" ht="18.75" hidden="false" customHeight="true" outlineLevel="0" collapsed="false">
      <c r="A345" s="30" t="s">
        <v>326</v>
      </c>
      <c r="B345" s="73" t="s">
        <v>310</v>
      </c>
      <c r="C345" s="32" t="s">
        <v>776</v>
      </c>
      <c r="D345" s="33" t="n">
        <v>185000</v>
      </c>
      <c r="E345" s="74" t="n">
        <v>50000</v>
      </c>
      <c r="F345" s="75" t="n">
        <f aca="false">IF(OR(D345="-",IF(E345="-",0,E345)&gt;=IF(D345="-",0,D345)),"-",IF(D345="-",0,D345)-IF(E345="-",0,E345))</f>
        <v>135000</v>
      </c>
    </row>
    <row r="346" customFormat="false" ht="15" hidden="false" customHeight="true" outlineLevel="0" collapsed="false">
      <c r="A346" s="30" t="s">
        <v>328</v>
      </c>
      <c r="B346" s="73" t="s">
        <v>310</v>
      </c>
      <c r="C346" s="32" t="s">
        <v>777</v>
      </c>
      <c r="D346" s="33" t="n">
        <v>185000</v>
      </c>
      <c r="E346" s="74" t="n">
        <v>50000</v>
      </c>
      <c r="F346" s="75" t="n">
        <f aca="false">IF(OR(D346="-",IF(E346="-",0,E346)&gt;=IF(D346="-",0,D346)),"-",IF(D346="-",0,D346)-IF(E346="-",0,E346))</f>
        <v>135000</v>
      </c>
    </row>
    <row r="347" customFormat="false" ht="18.75" hidden="false" customHeight="true" outlineLevel="0" collapsed="false">
      <c r="A347" s="30" t="s">
        <v>389</v>
      </c>
      <c r="B347" s="73" t="s">
        <v>310</v>
      </c>
      <c r="C347" s="32" t="s">
        <v>778</v>
      </c>
      <c r="D347" s="33" t="n">
        <v>5026000</v>
      </c>
      <c r="E347" s="74" t="n">
        <v>5025959.98</v>
      </c>
      <c r="F347" s="75" t="n">
        <f aca="false">IF(OR(D347="-",IF(E347="-",0,E347)&gt;=IF(D347="-",0,D347)),"-",IF(D347="-",0,D347)-IF(E347="-",0,E347))</f>
        <v>40.019999999553</v>
      </c>
    </row>
    <row r="348" customFormat="false" ht="15" hidden="false" customHeight="true" outlineLevel="0" collapsed="false">
      <c r="A348" s="30" t="s">
        <v>494</v>
      </c>
      <c r="B348" s="73" t="s">
        <v>310</v>
      </c>
      <c r="C348" s="32" t="s">
        <v>779</v>
      </c>
      <c r="D348" s="33" t="n">
        <v>5026000</v>
      </c>
      <c r="E348" s="74" t="n">
        <v>5025959.98</v>
      </c>
      <c r="F348" s="75" t="n">
        <f aca="false">IF(OR(D348="-",IF(E348="-",0,E348)&gt;=IF(D348="-",0,D348)),"-",IF(D348="-",0,D348)-IF(E348="-",0,E348))</f>
        <v>40.019999999553</v>
      </c>
    </row>
    <row r="349" customFormat="false" ht="46.9" hidden="false" customHeight="true" outlineLevel="0" collapsed="false">
      <c r="A349" s="30" t="s">
        <v>496</v>
      </c>
      <c r="B349" s="73" t="s">
        <v>310</v>
      </c>
      <c r="C349" s="32" t="s">
        <v>780</v>
      </c>
      <c r="D349" s="33" t="n">
        <v>5026000</v>
      </c>
      <c r="E349" s="74" t="n">
        <v>5025959.98</v>
      </c>
      <c r="F349" s="75" t="n">
        <f aca="false">IF(OR(D349="-",IF(E349="-",0,E349)&gt;=IF(D349="-",0,D349)),"-",IF(D349="-",0,D349)-IF(E349="-",0,E349))</f>
        <v>40.019999999553</v>
      </c>
    </row>
    <row r="350" customFormat="false" ht="18.75" hidden="false" customHeight="true" outlineLevel="0" collapsed="false">
      <c r="A350" s="30" t="s">
        <v>324</v>
      </c>
      <c r="B350" s="73" t="s">
        <v>310</v>
      </c>
      <c r="C350" s="32" t="s">
        <v>781</v>
      </c>
      <c r="D350" s="33" t="n">
        <v>5026000</v>
      </c>
      <c r="E350" s="74" t="n">
        <v>5025959.98</v>
      </c>
      <c r="F350" s="75" t="n">
        <f aca="false">IF(OR(D350="-",IF(E350="-",0,E350)&gt;=IF(D350="-",0,D350)),"-",IF(D350="-",0,D350)-IF(E350="-",0,E350))</f>
        <v>40.019999999553</v>
      </c>
    </row>
    <row r="351" customFormat="false" ht="18.75" hidden="false" customHeight="true" outlineLevel="0" collapsed="false">
      <c r="A351" s="30" t="s">
        <v>326</v>
      </c>
      <c r="B351" s="73" t="s">
        <v>310</v>
      </c>
      <c r="C351" s="32" t="s">
        <v>782</v>
      </c>
      <c r="D351" s="33" t="n">
        <v>5026000</v>
      </c>
      <c r="E351" s="74" t="n">
        <v>5025959.98</v>
      </c>
      <c r="F351" s="75" t="n">
        <f aca="false">IF(OR(D351="-",IF(E351="-",0,E351)&gt;=IF(D351="-",0,D351)),"-",IF(D351="-",0,D351)-IF(E351="-",0,E351))</f>
        <v>40.019999999553</v>
      </c>
    </row>
    <row r="352" customFormat="false" ht="15" hidden="false" customHeight="true" outlineLevel="0" collapsed="false">
      <c r="A352" s="30" t="s">
        <v>370</v>
      </c>
      <c r="B352" s="73" t="s">
        <v>310</v>
      </c>
      <c r="C352" s="32" t="s">
        <v>783</v>
      </c>
      <c r="D352" s="33" t="n">
        <v>5026000</v>
      </c>
      <c r="E352" s="74" t="n">
        <v>5025959.98</v>
      </c>
      <c r="F352" s="75" t="n">
        <f aca="false">IF(OR(D352="-",IF(E352="-",0,E352)&gt;=IF(D352="-",0,D352)),"-",IF(D352="-",0,D352)-IF(E352="-",0,E352))</f>
        <v>40.019999999553</v>
      </c>
    </row>
    <row r="353" customFormat="false" ht="15" hidden="false" customHeight="true" outlineLevel="0" collapsed="false">
      <c r="A353" s="61" t="s">
        <v>784</v>
      </c>
      <c r="B353" s="62" t="s">
        <v>310</v>
      </c>
      <c r="C353" s="63" t="s">
        <v>785</v>
      </c>
      <c r="D353" s="64" t="n">
        <v>202609300</v>
      </c>
      <c r="E353" s="65" t="n">
        <v>92787437.6</v>
      </c>
      <c r="F353" s="66" t="n">
        <f aca="false">IF(OR(D353="-",IF(E353="-",0,E353)&gt;=IF(D353="-",0,D353)),"-",IF(D353="-",0,D353)-IF(E353="-",0,E353))</f>
        <v>109821862.4</v>
      </c>
    </row>
    <row r="354" customFormat="false" ht="28.15" hidden="false" customHeight="true" outlineLevel="0" collapsed="false">
      <c r="A354" s="30" t="s">
        <v>577</v>
      </c>
      <c r="B354" s="73" t="s">
        <v>310</v>
      </c>
      <c r="C354" s="32" t="s">
        <v>786</v>
      </c>
      <c r="D354" s="33" t="n">
        <v>156253100</v>
      </c>
      <c r="E354" s="74" t="n">
        <v>81959146.87</v>
      </c>
      <c r="F354" s="75" t="n">
        <f aca="false">IF(OR(D354="-",IF(E354="-",0,E354)&gt;=IF(D354="-",0,D354)),"-",IF(D354="-",0,D354)-IF(E354="-",0,E354))</f>
        <v>74293953.13</v>
      </c>
    </row>
    <row r="355" customFormat="false" ht="15" hidden="false" customHeight="true" outlineLevel="0" collapsed="false">
      <c r="A355" s="30" t="s">
        <v>787</v>
      </c>
      <c r="B355" s="73" t="s">
        <v>310</v>
      </c>
      <c r="C355" s="32" t="s">
        <v>788</v>
      </c>
      <c r="D355" s="33" t="n">
        <v>39728000</v>
      </c>
      <c r="E355" s="74" t="n">
        <v>21390047.72</v>
      </c>
      <c r="F355" s="75" t="n">
        <f aca="false">IF(OR(D355="-",IF(E355="-",0,E355)&gt;=IF(D355="-",0,D355)),"-",IF(D355="-",0,D355)-IF(E355="-",0,E355))</f>
        <v>18337952.28</v>
      </c>
    </row>
    <row r="356" customFormat="false" ht="18.75" hidden="false" customHeight="true" outlineLevel="0" collapsed="false">
      <c r="A356" s="30" t="s">
        <v>789</v>
      </c>
      <c r="B356" s="73" t="s">
        <v>310</v>
      </c>
      <c r="C356" s="32" t="s">
        <v>790</v>
      </c>
      <c r="D356" s="33" t="n">
        <v>39728000</v>
      </c>
      <c r="E356" s="74" t="n">
        <v>21390047.72</v>
      </c>
      <c r="F356" s="75" t="n">
        <f aca="false">IF(OR(D356="-",IF(E356="-",0,E356)&gt;=IF(D356="-",0,D356)),"-",IF(D356="-",0,D356)-IF(E356="-",0,E356))</f>
        <v>18337952.28</v>
      </c>
    </row>
    <row r="357" customFormat="false" ht="18.75" hidden="false" customHeight="true" outlineLevel="0" collapsed="false">
      <c r="A357" s="30" t="s">
        <v>324</v>
      </c>
      <c r="B357" s="73" t="s">
        <v>310</v>
      </c>
      <c r="C357" s="32" t="s">
        <v>791</v>
      </c>
      <c r="D357" s="33" t="n">
        <v>39728000</v>
      </c>
      <c r="E357" s="74" t="n">
        <v>21390047.72</v>
      </c>
      <c r="F357" s="75" t="n">
        <f aca="false">IF(OR(D357="-",IF(E357="-",0,E357)&gt;=IF(D357="-",0,D357)),"-",IF(D357="-",0,D357)-IF(E357="-",0,E357))</f>
        <v>18337952.28</v>
      </c>
    </row>
    <row r="358" customFormat="false" ht="18.75" hidden="false" customHeight="true" outlineLevel="0" collapsed="false">
      <c r="A358" s="30" t="s">
        <v>326</v>
      </c>
      <c r="B358" s="73" t="s">
        <v>310</v>
      </c>
      <c r="C358" s="32" t="s">
        <v>792</v>
      </c>
      <c r="D358" s="33" t="n">
        <v>39728000</v>
      </c>
      <c r="E358" s="74" t="n">
        <v>21390047.72</v>
      </c>
      <c r="F358" s="75" t="n">
        <f aca="false">IF(OR(D358="-",IF(E358="-",0,E358)&gt;=IF(D358="-",0,D358)),"-",IF(D358="-",0,D358)-IF(E358="-",0,E358))</f>
        <v>18337952.28</v>
      </c>
    </row>
    <row r="359" customFormat="false" ht="15" hidden="false" customHeight="true" outlineLevel="0" collapsed="false">
      <c r="A359" s="30" t="s">
        <v>328</v>
      </c>
      <c r="B359" s="73" t="s">
        <v>310</v>
      </c>
      <c r="C359" s="32" t="s">
        <v>793</v>
      </c>
      <c r="D359" s="33" t="n">
        <v>5111900</v>
      </c>
      <c r="E359" s="74" t="n">
        <v>1781614.16</v>
      </c>
      <c r="F359" s="75" t="n">
        <f aca="false">IF(OR(D359="-",IF(E359="-",0,E359)&gt;=IF(D359="-",0,D359)),"-",IF(D359="-",0,D359)-IF(E359="-",0,E359))</f>
        <v>3330285.84</v>
      </c>
    </row>
    <row r="360" customFormat="false" ht="15" hidden="false" customHeight="true" outlineLevel="0" collapsed="false">
      <c r="A360" s="30" t="s">
        <v>370</v>
      </c>
      <c r="B360" s="73" t="s">
        <v>310</v>
      </c>
      <c r="C360" s="32" t="s">
        <v>794</v>
      </c>
      <c r="D360" s="33" t="n">
        <v>34616100</v>
      </c>
      <c r="E360" s="74" t="n">
        <v>19608433.56</v>
      </c>
      <c r="F360" s="75" t="n">
        <f aca="false">IF(OR(D360="-",IF(E360="-",0,E360)&gt;=IF(D360="-",0,D360)),"-",IF(D360="-",0,D360)-IF(E360="-",0,E360))</f>
        <v>15007666.44</v>
      </c>
    </row>
    <row r="361" customFormat="false" ht="18.75" hidden="false" customHeight="true" outlineLevel="0" collapsed="false">
      <c r="A361" s="30" t="s">
        <v>795</v>
      </c>
      <c r="B361" s="73" t="s">
        <v>310</v>
      </c>
      <c r="C361" s="32" t="s">
        <v>796</v>
      </c>
      <c r="D361" s="33" t="n">
        <v>116525100</v>
      </c>
      <c r="E361" s="74" t="n">
        <v>60569099.15</v>
      </c>
      <c r="F361" s="75" t="n">
        <f aca="false">IF(OR(D361="-",IF(E361="-",0,E361)&gt;=IF(D361="-",0,D361)),"-",IF(D361="-",0,D361)-IF(E361="-",0,E361))</f>
        <v>55956000.85</v>
      </c>
    </row>
    <row r="362" customFormat="false" ht="18.75" hidden="false" customHeight="true" outlineLevel="0" collapsed="false">
      <c r="A362" s="30" t="s">
        <v>797</v>
      </c>
      <c r="B362" s="73" t="s">
        <v>310</v>
      </c>
      <c r="C362" s="32" t="s">
        <v>798</v>
      </c>
      <c r="D362" s="33" t="n">
        <v>83814100</v>
      </c>
      <c r="E362" s="74" t="n">
        <v>40939847.5</v>
      </c>
      <c r="F362" s="75" t="n">
        <f aca="false">IF(OR(D362="-",IF(E362="-",0,E362)&gt;=IF(D362="-",0,D362)),"-",IF(D362="-",0,D362)-IF(E362="-",0,E362))</f>
        <v>42874252.5</v>
      </c>
    </row>
    <row r="363" customFormat="false" ht="18.75" hidden="false" customHeight="true" outlineLevel="0" collapsed="false">
      <c r="A363" s="30" t="s">
        <v>324</v>
      </c>
      <c r="B363" s="73" t="s">
        <v>310</v>
      </c>
      <c r="C363" s="32" t="s">
        <v>799</v>
      </c>
      <c r="D363" s="33" t="n">
        <v>83814100</v>
      </c>
      <c r="E363" s="74" t="n">
        <v>40939847.5</v>
      </c>
      <c r="F363" s="75" t="n">
        <f aca="false">IF(OR(D363="-",IF(E363="-",0,E363)&gt;=IF(D363="-",0,D363)),"-",IF(D363="-",0,D363)-IF(E363="-",0,E363))</f>
        <v>42874252.5</v>
      </c>
    </row>
    <row r="364" customFormat="false" ht="18.75" hidden="false" customHeight="true" outlineLevel="0" collapsed="false">
      <c r="A364" s="30" t="s">
        <v>326</v>
      </c>
      <c r="B364" s="73" t="s">
        <v>310</v>
      </c>
      <c r="C364" s="32" t="s">
        <v>800</v>
      </c>
      <c r="D364" s="33" t="n">
        <v>83814100</v>
      </c>
      <c r="E364" s="74" t="n">
        <v>40939847.5</v>
      </c>
      <c r="F364" s="75" t="n">
        <f aca="false">IF(OR(D364="-",IF(E364="-",0,E364)&gt;=IF(D364="-",0,D364)),"-",IF(D364="-",0,D364)-IF(E364="-",0,E364))</f>
        <v>42874252.5</v>
      </c>
    </row>
    <row r="365" customFormat="false" ht="15" hidden="false" customHeight="true" outlineLevel="0" collapsed="false">
      <c r="A365" s="30" t="s">
        <v>328</v>
      </c>
      <c r="B365" s="73" t="s">
        <v>310</v>
      </c>
      <c r="C365" s="32" t="s">
        <v>801</v>
      </c>
      <c r="D365" s="33" t="n">
        <v>68692600</v>
      </c>
      <c r="E365" s="74" t="n">
        <v>40939847.5</v>
      </c>
      <c r="F365" s="75" t="n">
        <f aca="false">IF(OR(D365="-",IF(E365="-",0,E365)&gt;=IF(D365="-",0,D365)),"-",IF(D365="-",0,D365)-IF(E365="-",0,E365))</f>
        <v>27752752.5</v>
      </c>
    </row>
    <row r="366" customFormat="false" ht="15" hidden="false" customHeight="true" outlineLevel="0" collapsed="false">
      <c r="A366" s="30" t="s">
        <v>370</v>
      </c>
      <c r="B366" s="73" t="s">
        <v>310</v>
      </c>
      <c r="C366" s="32" t="s">
        <v>802</v>
      </c>
      <c r="D366" s="33" t="n">
        <v>15121500</v>
      </c>
      <c r="E366" s="74" t="s">
        <v>44</v>
      </c>
      <c r="F366" s="75" t="n">
        <f aca="false">IF(OR(D366="-",IF(E366="-",0,E366)&gt;=IF(D366="-",0,D366)),"-",IF(D366="-",0,D366)-IF(E366="-",0,E366))</f>
        <v>15121500</v>
      </c>
    </row>
    <row r="367" customFormat="false" ht="15" hidden="false" customHeight="true" outlineLevel="0" collapsed="false">
      <c r="A367" s="30" t="s">
        <v>803</v>
      </c>
      <c r="B367" s="73" t="s">
        <v>310</v>
      </c>
      <c r="C367" s="32" t="s">
        <v>804</v>
      </c>
      <c r="D367" s="33" t="n">
        <v>2499500</v>
      </c>
      <c r="E367" s="74" t="n">
        <v>2371984.39</v>
      </c>
      <c r="F367" s="75" t="n">
        <f aca="false">IF(OR(D367="-",IF(E367="-",0,E367)&gt;=IF(D367="-",0,D367)),"-",IF(D367="-",0,D367)-IF(E367="-",0,E367))</f>
        <v>127515.61</v>
      </c>
    </row>
    <row r="368" customFormat="false" ht="18.75" hidden="false" customHeight="true" outlineLevel="0" collapsed="false">
      <c r="A368" s="30" t="s">
        <v>324</v>
      </c>
      <c r="B368" s="73" t="s">
        <v>310</v>
      </c>
      <c r="C368" s="32" t="s">
        <v>805</v>
      </c>
      <c r="D368" s="33" t="n">
        <v>2499500</v>
      </c>
      <c r="E368" s="74" t="n">
        <v>2371984.39</v>
      </c>
      <c r="F368" s="75" t="n">
        <f aca="false">IF(OR(D368="-",IF(E368="-",0,E368)&gt;=IF(D368="-",0,D368)),"-",IF(D368="-",0,D368)-IF(E368="-",0,E368))</f>
        <v>127515.61</v>
      </c>
    </row>
    <row r="369" customFormat="false" ht="18.75" hidden="false" customHeight="true" outlineLevel="0" collapsed="false">
      <c r="A369" s="30" t="s">
        <v>326</v>
      </c>
      <c r="B369" s="73" t="s">
        <v>310</v>
      </c>
      <c r="C369" s="32" t="s">
        <v>806</v>
      </c>
      <c r="D369" s="33" t="n">
        <v>2499500</v>
      </c>
      <c r="E369" s="74" t="n">
        <v>2371984.39</v>
      </c>
      <c r="F369" s="75" t="n">
        <f aca="false">IF(OR(D369="-",IF(E369="-",0,E369)&gt;=IF(D369="-",0,D369)),"-",IF(D369="-",0,D369)-IF(E369="-",0,E369))</f>
        <v>127515.61</v>
      </c>
    </row>
    <row r="370" customFormat="false" ht="15" hidden="false" customHeight="true" outlineLevel="0" collapsed="false">
      <c r="A370" s="30" t="s">
        <v>328</v>
      </c>
      <c r="B370" s="73" t="s">
        <v>310</v>
      </c>
      <c r="C370" s="32" t="s">
        <v>807</v>
      </c>
      <c r="D370" s="33" t="n">
        <v>2499500</v>
      </c>
      <c r="E370" s="74" t="n">
        <v>2371984.39</v>
      </c>
      <c r="F370" s="75" t="n">
        <f aca="false">IF(OR(D370="-",IF(E370="-",0,E370)&gt;=IF(D370="-",0,D370)),"-",IF(D370="-",0,D370)-IF(E370="-",0,E370))</f>
        <v>127515.61</v>
      </c>
    </row>
    <row r="371" customFormat="false" ht="18.75" hidden="false" customHeight="true" outlineLevel="0" collapsed="false">
      <c r="A371" s="30" t="s">
        <v>808</v>
      </c>
      <c r="B371" s="73" t="s">
        <v>310</v>
      </c>
      <c r="C371" s="32" t="s">
        <v>809</v>
      </c>
      <c r="D371" s="33" t="n">
        <v>9999800</v>
      </c>
      <c r="E371" s="74" t="n">
        <v>4899999.99</v>
      </c>
      <c r="F371" s="75" t="n">
        <f aca="false">IF(OR(D371="-",IF(E371="-",0,E371)&gt;=IF(D371="-",0,D371)),"-",IF(D371="-",0,D371)-IF(E371="-",0,E371))</f>
        <v>5099800.01</v>
      </c>
    </row>
    <row r="372" customFormat="false" ht="18.75" hidden="false" customHeight="true" outlineLevel="0" collapsed="false">
      <c r="A372" s="30" t="s">
        <v>324</v>
      </c>
      <c r="B372" s="73" t="s">
        <v>310</v>
      </c>
      <c r="C372" s="32" t="s">
        <v>810</v>
      </c>
      <c r="D372" s="33" t="n">
        <v>9999800</v>
      </c>
      <c r="E372" s="74" t="n">
        <v>4899999.99</v>
      </c>
      <c r="F372" s="75" t="n">
        <f aca="false">IF(OR(D372="-",IF(E372="-",0,E372)&gt;=IF(D372="-",0,D372)),"-",IF(D372="-",0,D372)-IF(E372="-",0,E372))</f>
        <v>5099800.01</v>
      </c>
    </row>
    <row r="373" customFormat="false" ht="18.75" hidden="false" customHeight="true" outlineLevel="0" collapsed="false">
      <c r="A373" s="30" t="s">
        <v>326</v>
      </c>
      <c r="B373" s="73" t="s">
        <v>310</v>
      </c>
      <c r="C373" s="32" t="s">
        <v>811</v>
      </c>
      <c r="D373" s="33" t="n">
        <v>9999800</v>
      </c>
      <c r="E373" s="74" t="n">
        <v>4899999.99</v>
      </c>
      <c r="F373" s="75" t="n">
        <f aca="false">IF(OR(D373="-",IF(E373="-",0,E373)&gt;=IF(D373="-",0,D373)),"-",IF(D373="-",0,D373)-IF(E373="-",0,E373))</f>
        <v>5099800.01</v>
      </c>
    </row>
    <row r="374" customFormat="false" ht="15" hidden="false" customHeight="true" outlineLevel="0" collapsed="false">
      <c r="A374" s="30" t="s">
        <v>328</v>
      </c>
      <c r="B374" s="73" t="s">
        <v>310</v>
      </c>
      <c r="C374" s="32" t="s">
        <v>812</v>
      </c>
      <c r="D374" s="33" t="n">
        <v>9999800</v>
      </c>
      <c r="E374" s="74" t="n">
        <v>4899999.99</v>
      </c>
      <c r="F374" s="75" t="n">
        <f aca="false">IF(OR(D374="-",IF(E374="-",0,E374)&gt;=IF(D374="-",0,D374)),"-",IF(D374="-",0,D374)-IF(E374="-",0,E374))</f>
        <v>5099800.01</v>
      </c>
    </row>
    <row r="375" customFormat="false" ht="18.75" hidden="false" customHeight="true" outlineLevel="0" collapsed="false">
      <c r="A375" s="30" t="s">
        <v>813</v>
      </c>
      <c r="B375" s="73" t="s">
        <v>310</v>
      </c>
      <c r="C375" s="32" t="s">
        <v>814</v>
      </c>
      <c r="D375" s="33" t="n">
        <v>2000000</v>
      </c>
      <c r="E375" s="74" t="n">
        <v>361426.55</v>
      </c>
      <c r="F375" s="75" t="n">
        <f aca="false">IF(OR(D375="-",IF(E375="-",0,E375)&gt;=IF(D375="-",0,D375)),"-",IF(D375="-",0,D375)-IF(E375="-",0,E375))</f>
        <v>1638573.45</v>
      </c>
    </row>
    <row r="376" customFormat="false" ht="18.75" hidden="false" customHeight="true" outlineLevel="0" collapsed="false">
      <c r="A376" s="30" t="s">
        <v>324</v>
      </c>
      <c r="B376" s="73" t="s">
        <v>310</v>
      </c>
      <c r="C376" s="32" t="s">
        <v>815</v>
      </c>
      <c r="D376" s="33" t="n">
        <v>2000000</v>
      </c>
      <c r="E376" s="74" t="n">
        <v>361426.55</v>
      </c>
      <c r="F376" s="75" t="n">
        <f aca="false">IF(OR(D376="-",IF(E376="-",0,E376)&gt;=IF(D376="-",0,D376)),"-",IF(D376="-",0,D376)-IF(E376="-",0,E376))</f>
        <v>1638573.45</v>
      </c>
    </row>
    <row r="377" customFormat="false" ht="18.75" hidden="false" customHeight="true" outlineLevel="0" collapsed="false">
      <c r="A377" s="30" t="s">
        <v>326</v>
      </c>
      <c r="B377" s="73" t="s">
        <v>310</v>
      </c>
      <c r="C377" s="32" t="s">
        <v>816</v>
      </c>
      <c r="D377" s="33" t="n">
        <v>2000000</v>
      </c>
      <c r="E377" s="74" t="n">
        <v>361426.55</v>
      </c>
      <c r="F377" s="75" t="n">
        <f aca="false">IF(OR(D377="-",IF(E377="-",0,E377)&gt;=IF(D377="-",0,D377)),"-",IF(D377="-",0,D377)-IF(E377="-",0,E377))</f>
        <v>1638573.45</v>
      </c>
    </row>
    <row r="378" customFormat="false" ht="15" hidden="false" customHeight="true" outlineLevel="0" collapsed="false">
      <c r="A378" s="30" t="s">
        <v>328</v>
      </c>
      <c r="B378" s="73" t="s">
        <v>310</v>
      </c>
      <c r="C378" s="32" t="s">
        <v>817</v>
      </c>
      <c r="D378" s="33" t="n">
        <v>2000000</v>
      </c>
      <c r="E378" s="74" t="n">
        <v>361426.55</v>
      </c>
      <c r="F378" s="75" t="n">
        <f aca="false">IF(OR(D378="-",IF(E378="-",0,E378)&gt;=IF(D378="-",0,D378)),"-",IF(D378="-",0,D378)-IF(E378="-",0,E378))</f>
        <v>1638573.45</v>
      </c>
    </row>
    <row r="379" customFormat="false" ht="18.75" hidden="false" customHeight="true" outlineLevel="0" collapsed="false">
      <c r="A379" s="30" t="s">
        <v>818</v>
      </c>
      <c r="B379" s="73" t="s">
        <v>310</v>
      </c>
      <c r="C379" s="32" t="s">
        <v>819</v>
      </c>
      <c r="D379" s="33" t="n">
        <v>18211700</v>
      </c>
      <c r="E379" s="74" t="n">
        <v>11995840.72</v>
      </c>
      <c r="F379" s="75" t="n">
        <f aca="false">IF(OR(D379="-",IF(E379="-",0,E379)&gt;=IF(D379="-",0,D379)),"-",IF(D379="-",0,D379)-IF(E379="-",0,E379))</f>
        <v>6215859.28</v>
      </c>
    </row>
    <row r="380" customFormat="false" ht="18.75" hidden="false" customHeight="true" outlineLevel="0" collapsed="false">
      <c r="A380" s="30" t="s">
        <v>324</v>
      </c>
      <c r="B380" s="73" t="s">
        <v>310</v>
      </c>
      <c r="C380" s="32" t="s">
        <v>820</v>
      </c>
      <c r="D380" s="33" t="n">
        <v>18211700</v>
      </c>
      <c r="E380" s="74" t="n">
        <v>11995840.72</v>
      </c>
      <c r="F380" s="75" t="n">
        <f aca="false">IF(OR(D380="-",IF(E380="-",0,E380)&gt;=IF(D380="-",0,D380)),"-",IF(D380="-",0,D380)-IF(E380="-",0,E380))</f>
        <v>6215859.28</v>
      </c>
    </row>
    <row r="381" customFormat="false" ht="18.75" hidden="false" customHeight="true" outlineLevel="0" collapsed="false">
      <c r="A381" s="30" t="s">
        <v>326</v>
      </c>
      <c r="B381" s="73" t="s">
        <v>310</v>
      </c>
      <c r="C381" s="32" t="s">
        <v>821</v>
      </c>
      <c r="D381" s="33" t="n">
        <v>18211700</v>
      </c>
      <c r="E381" s="74" t="n">
        <v>11995840.72</v>
      </c>
      <c r="F381" s="75" t="n">
        <f aca="false">IF(OR(D381="-",IF(E381="-",0,E381)&gt;=IF(D381="-",0,D381)),"-",IF(D381="-",0,D381)-IF(E381="-",0,E381))</f>
        <v>6215859.28</v>
      </c>
    </row>
    <row r="382" customFormat="false" ht="15" hidden="false" customHeight="true" outlineLevel="0" collapsed="false">
      <c r="A382" s="30" t="s">
        <v>328</v>
      </c>
      <c r="B382" s="73" t="s">
        <v>310</v>
      </c>
      <c r="C382" s="32" t="s">
        <v>822</v>
      </c>
      <c r="D382" s="33" t="n">
        <v>18211700</v>
      </c>
      <c r="E382" s="74" t="n">
        <v>11995840.72</v>
      </c>
      <c r="F382" s="75" t="n">
        <f aca="false">IF(OR(D382="-",IF(E382="-",0,E382)&gt;=IF(D382="-",0,D382)),"-",IF(D382="-",0,D382)-IF(E382="-",0,E382))</f>
        <v>6215859.28</v>
      </c>
    </row>
    <row r="383" customFormat="false" ht="18.75" hidden="false" customHeight="true" outlineLevel="0" collapsed="false">
      <c r="A383" s="30" t="s">
        <v>823</v>
      </c>
      <c r="B383" s="73" t="s">
        <v>310</v>
      </c>
      <c r="C383" s="32" t="s">
        <v>824</v>
      </c>
      <c r="D383" s="33" t="n">
        <v>37339590</v>
      </c>
      <c r="E383" s="74" t="n">
        <v>4847577.32</v>
      </c>
      <c r="F383" s="75" t="n">
        <f aca="false">IF(OR(D383="-",IF(E383="-",0,E383)&gt;=IF(D383="-",0,D383)),"-",IF(D383="-",0,D383)-IF(E383="-",0,E383))</f>
        <v>32492012.68</v>
      </c>
    </row>
    <row r="384" customFormat="false" ht="15" hidden="false" customHeight="true" outlineLevel="0" collapsed="false">
      <c r="A384" s="30" t="s">
        <v>825</v>
      </c>
      <c r="B384" s="73" t="s">
        <v>310</v>
      </c>
      <c r="C384" s="32" t="s">
        <v>826</v>
      </c>
      <c r="D384" s="33" t="n">
        <v>34060590</v>
      </c>
      <c r="E384" s="74" t="n">
        <v>2881311.86</v>
      </c>
      <c r="F384" s="75" t="n">
        <f aca="false">IF(OR(D384="-",IF(E384="-",0,E384)&gt;=IF(D384="-",0,D384)),"-",IF(D384="-",0,D384)-IF(E384="-",0,E384))</f>
        <v>31179278.14</v>
      </c>
    </row>
    <row r="385" customFormat="false" ht="15" hidden="false" customHeight="true" outlineLevel="0" collapsed="false">
      <c r="A385" s="30" t="s">
        <v>827</v>
      </c>
      <c r="B385" s="73" t="s">
        <v>310</v>
      </c>
      <c r="C385" s="32" t="s">
        <v>828</v>
      </c>
      <c r="D385" s="33" t="n">
        <v>27733400</v>
      </c>
      <c r="E385" s="74" t="n">
        <v>2881311.86</v>
      </c>
      <c r="F385" s="75" t="n">
        <f aca="false">IF(OR(D385="-",IF(E385="-",0,E385)&gt;=IF(D385="-",0,D385)),"-",IF(D385="-",0,D385)-IF(E385="-",0,E385))</f>
        <v>24852088.14</v>
      </c>
    </row>
    <row r="386" customFormat="false" ht="18.75" hidden="false" customHeight="true" outlineLevel="0" collapsed="false">
      <c r="A386" s="30" t="s">
        <v>324</v>
      </c>
      <c r="B386" s="73" t="s">
        <v>310</v>
      </c>
      <c r="C386" s="32" t="s">
        <v>829</v>
      </c>
      <c r="D386" s="33" t="n">
        <v>27733400</v>
      </c>
      <c r="E386" s="74" t="n">
        <v>2881311.86</v>
      </c>
      <c r="F386" s="75" t="n">
        <f aca="false">IF(OR(D386="-",IF(E386="-",0,E386)&gt;=IF(D386="-",0,D386)),"-",IF(D386="-",0,D386)-IF(E386="-",0,E386))</f>
        <v>24852088.14</v>
      </c>
    </row>
    <row r="387" customFormat="false" ht="18.75" hidden="false" customHeight="true" outlineLevel="0" collapsed="false">
      <c r="A387" s="30" t="s">
        <v>326</v>
      </c>
      <c r="B387" s="73" t="s">
        <v>310</v>
      </c>
      <c r="C387" s="32" t="s">
        <v>830</v>
      </c>
      <c r="D387" s="33" t="n">
        <v>27733400</v>
      </c>
      <c r="E387" s="74" t="n">
        <v>2881311.86</v>
      </c>
      <c r="F387" s="75" t="n">
        <f aca="false">IF(OR(D387="-",IF(E387="-",0,E387)&gt;=IF(D387="-",0,D387)),"-",IF(D387="-",0,D387)-IF(E387="-",0,E387))</f>
        <v>24852088.14</v>
      </c>
    </row>
    <row r="388" customFormat="false" ht="15" hidden="false" customHeight="true" outlineLevel="0" collapsed="false">
      <c r="A388" s="30" t="s">
        <v>328</v>
      </c>
      <c r="B388" s="73" t="s">
        <v>310</v>
      </c>
      <c r="C388" s="32" t="s">
        <v>831</v>
      </c>
      <c r="D388" s="33" t="n">
        <v>27733400</v>
      </c>
      <c r="E388" s="74" t="n">
        <v>2881311.86</v>
      </c>
      <c r="F388" s="75" t="n">
        <f aca="false">IF(OR(D388="-",IF(E388="-",0,E388)&gt;=IF(D388="-",0,D388)),"-",IF(D388="-",0,D388)-IF(E388="-",0,E388))</f>
        <v>24852088.14</v>
      </c>
    </row>
    <row r="389" customFormat="false" ht="46.9" hidden="false" customHeight="true" outlineLevel="0" collapsed="false">
      <c r="A389" s="30" t="s">
        <v>832</v>
      </c>
      <c r="B389" s="73" t="s">
        <v>310</v>
      </c>
      <c r="C389" s="32" t="s">
        <v>833</v>
      </c>
      <c r="D389" s="33" t="n">
        <v>2266790</v>
      </c>
      <c r="E389" s="74" t="s">
        <v>44</v>
      </c>
      <c r="F389" s="75" t="n">
        <f aca="false">IF(OR(D389="-",IF(E389="-",0,E389)&gt;=IF(D389="-",0,D389)),"-",IF(D389="-",0,D389)-IF(E389="-",0,E389))</f>
        <v>2266790</v>
      </c>
    </row>
    <row r="390" customFormat="false" ht="18.75" hidden="false" customHeight="true" outlineLevel="0" collapsed="false">
      <c r="A390" s="30" t="s">
        <v>324</v>
      </c>
      <c r="B390" s="73" t="s">
        <v>310</v>
      </c>
      <c r="C390" s="32" t="s">
        <v>834</v>
      </c>
      <c r="D390" s="33" t="n">
        <v>2266790</v>
      </c>
      <c r="E390" s="74" t="s">
        <v>44</v>
      </c>
      <c r="F390" s="75" t="n">
        <f aca="false">IF(OR(D390="-",IF(E390="-",0,E390)&gt;=IF(D390="-",0,D390)),"-",IF(D390="-",0,D390)-IF(E390="-",0,E390))</f>
        <v>2266790</v>
      </c>
    </row>
    <row r="391" customFormat="false" ht="18.75" hidden="false" customHeight="true" outlineLevel="0" collapsed="false">
      <c r="A391" s="30" t="s">
        <v>326</v>
      </c>
      <c r="B391" s="73" t="s">
        <v>310</v>
      </c>
      <c r="C391" s="32" t="s">
        <v>835</v>
      </c>
      <c r="D391" s="33" t="n">
        <v>2266790</v>
      </c>
      <c r="E391" s="74" t="s">
        <v>44</v>
      </c>
      <c r="F391" s="75" t="n">
        <f aca="false">IF(OR(D391="-",IF(E391="-",0,E391)&gt;=IF(D391="-",0,D391)),"-",IF(D391="-",0,D391)-IF(E391="-",0,E391))</f>
        <v>2266790</v>
      </c>
    </row>
    <row r="392" customFormat="false" ht="15" hidden="false" customHeight="true" outlineLevel="0" collapsed="false">
      <c r="A392" s="30" t="s">
        <v>328</v>
      </c>
      <c r="B392" s="73" t="s">
        <v>310</v>
      </c>
      <c r="C392" s="32" t="s">
        <v>836</v>
      </c>
      <c r="D392" s="33" t="n">
        <v>2266790</v>
      </c>
      <c r="E392" s="74" t="s">
        <v>44</v>
      </c>
      <c r="F392" s="75" t="n">
        <f aca="false">IF(OR(D392="-",IF(E392="-",0,E392)&gt;=IF(D392="-",0,D392)),"-",IF(D392="-",0,D392)-IF(E392="-",0,E392))</f>
        <v>2266790</v>
      </c>
    </row>
    <row r="393" customFormat="false" ht="46.9" hidden="false" customHeight="true" outlineLevel="0" collapsed="false">
      <c r="A393" s="30" t="s">
        <v>837</v>
      </c>
      <c r="B393" s="73" t="s">
        <v>310</v>
      </c>
      <c r="C393" s="32" t="s">
        <v>838</v>
      </c>
      <c r="D393" s="33" t="n">
        <v>4060400</v>
      </c>
      <c r="E393" s="74" t="s">
        <v>44</v>
      </c>
      <c r="F393" s="75" t="n">
        <f aca="false">IF(OR(D393="-",IF(E393="-",0,E393)&gt;=IF(D393="-",0,D393)),"-",IF(D393="-",0,D393)-IF(E393="-",0,E393))</f>
        <v>4060400</v>
      </c>
    </row>
    <row r="394" customFormat="false" ht="18.75" hidden="false" customHeight="true" outlineLevel="0" collapsed="false">
      <c r="A394" s="30" t="s">
        <v>324</v>
      </c>
      <c r="B394" s="73" t="s">
        <v>310</v>
      </c>
      <c r="C394" s="32" t="s">
        <v>839</v>
      </c>
      <c r="D394" s="33" t="n">
        <v>4060400</v>
      </c>
      <c r="E394" s="74" t="s">
        <v>44</v>
      </c>
      <c r="F394" s="75" t="n">
        <f aca="false">IF(OR(D394="-",IF(E394="-",0,E394)&gt;=IF(D394="-",0,D394)),"-",IF(D394="-",0,D394)-IF(E394="-",0,E394))</f>
        <v>4060400</v>
      </c>
    </row>
    <row r="395" customFormat="false" ht="18.75" hidden="false" customHeight="true" outlineLevel="0" collapsed="false">
      <c r="A395" s="30" t="s">
        <v>326</v>
      </c>
      <c r="B395" s="73" t="s">
        <v>310</v>
      </c>
      <c r="C395" s="32" t="s">
        <v>840</v>
      </c>
      <c r="D395" s="33" t="n">
        <v>4060400</v>
      </c>
      <c r="E395" s="74" t="s">
        <v>44</v>
      </c>
      <c r="F395" s="75" t="n">
        <f aca="false">IF(OR(D395="-",IF(E395="-",0,E395)&gt;=IF(D395="-",0,D395)),"-",IF(D395="-",0,D395)-IF(E395="-",0,E395))</f>
        <v>4060400</v>
      </c>
    </row>
    <row r="396" customFormat="false" ht="15" hidden="false" customHeight="true" outlineLevel="0" collapsed="false">
      <c r="A396" s="30" t="s">
        <v>328</v>
      </c>
      <c r="B396" s="73" t="s">
        <v>310</v>
      </c>
      <c r="C396" s="32" t="s">
        <v>841</v>
      </c>
      <c r="D396" s="33" t="n">
        <v>4060400</v>
      </c>
      <c r="E396" s="74" t="s">
        <v>44</v>
      </c>
      <c r="F396" s="75" t="n">
        <f aca="false">IF(OR(D396="-",IF(E396="-",0,E396)&gt;=IF(D396="-",0,D396)),"-",IF(D396="-",0,D396)-IF(E396="-",0,E396))</f>
        <v>4060400</v>
      </c>
    </row>
    <row r="397" customFormat="false" ht="18.75" hidden="false" customHeight="true" outlineLevel="0" collapsed="false">
      <c r="A397" s="30" t="s">
        <v>842</v>
      </c>
      <c r="B397" s="73" t="s">
        <v>310</v>
      </c>
      <c r="C397" s="32" t="s">
        <v>843</v>
      </c>
      <c r="D397" s="33" t="n">
        <v>3279000</v>
      </c>
      <c r="E397" s="74" t="n">
        <v>1966265.46</v>
      </c>
      <c r="F397" s="75" t="n">
        <f aca="false">IF(OR(D397="-",IF(E397="-",0,E397)&gt;=IF(D397="-",0,D397)),"-",IF(D397="-",0,D397)-IF(E397="-",0,E397))</f>
        <v>1312734.54</v>
      </c>
    </row>
    <row r="398" customFormat="false" ht="18.75" hidden="false" customHeight="true" outlineLevel="0" collapsed="false">
      <c r="A398" s="30" t="s">
        <v>844</v>
      </c>
      <c r="B398" s="73" t="s">
        <v>310</v>
      </c>
      <c r="C398" s="32" t="s">
        <v>845</v>
      </c>
      <c r="D398" s="33" t="n">
        <v>3279000</v>
      </c>
      <c r="E398" s="74" t="n">
        <v>1966265.46</v>
      </c>
      <c r="F398" s="75" t="n">
        <f aca="false">IF(OR(D398="-",IF(E398="-",0,E398)&gt;=IF(D398="-",0,D398)),"-",IF(D398="-",0,D398)-IF(E398="-",0,E398))</f>
        <v>1312734.54</v>
      </c>
    </row>
    <row r="399" customFormat="false" ht="18.75" hidden="false" customHeight="true" outlineLevel="0" collapsed="false">
      <c r="A399" s="30" t="s">
        <v>324</v>
      </c>
      <c r="B399" s="73" t="s">
        <v>310</v>
      </c>
      <c r="C399" s="32" t="s">
        <v>846</v>
      </c>
      <c r="D399" s="33" t="n">
        <v>3279000</v>
      </c>
      <c r="E399" s="74" t="n">
        <v>1966265.46</v>
      </c>
      <c r="F399" s="75" t="n">
        <f aca="false">IF(OR(D399="-",IF(E399="-",0,E399)&gt;=IF(D399="-",0,D399)),"-",IF(D399="-",0,D399)-IF(E399="-",0,E399))</f>
        <v>1312734.54</v>
      </c>
    </row>
    <row r="400" customFormat="false" ht="18.75" hidden="false" customHeight="true" outlineLevel="0" collapsed="false">
      <c r="A400" s="30" t="s">
        <v>326</v>
      </c>
      <c r="B400" s="73" t="s">
        <v>310</v>
      </c>
      <c r="C400" s="32" t="s">
        <v>847</v>
      </c>
      <c r="D400" s="33" t="n">
        <v>3279000</v>
      </c>
      <c r="E400" s="74" t="n">
        <v>1966265.46</v>
      </c>
      <c r="F400" s="75" t="n">
        <f aca="false">IF(OR(D400="-",IF(E400="-",0,E400)&gt;=IF(D400="-",0,D400)),"-",IF(D400="-",0,D400)-IF(E400="-",0,E400))</f>
        <v>1312734.54</v>
      </c>
    </row>
    <row r="401" customFormat="false" ht="15" hidden="false" customHeight="true" outlineLevel="0" collapsed="false">
      <c r="A401" s="30" t="s">
        <v>328</v>
      </c>
      <c r="B401" s="73" t="s">
        <v>310</v>
      </c>
      <c r="C401" s="32" t="s">
        <v>848</v>
      </c>
      <c r="D401" s="33" t="n">
        <v>3279000</v>
      </c>
      <c r="E401" s="74" t="n">
        <v>1966265.46</v>
      </c>
      <c r="F401" s="75" t="n">
        <f aca="false">IF(OR(D401="-",IF(E401="-",0,E401)&gt;=IF(D401="-",0,D401)),"-",IF(D401="-",0,D401)-IF(E401="-",0,E401))</f>
        <v>1312734.54</v>
      </c>
    </row>
    <row r="402" customFormat="false" ht="28.15" hidden="false" customHeight="true" outlineLevel="0" collapsed="false">
      <c r="A402" s="30" t="s">
        <v>849</v>
      </c>
      <c r="B402" s="73" t="s">
        <v>310</v>
      </c>
      <c r="C402" s="32" t="s">
        <v>850</v>
      </c>
      <c r="D402" s="33" t="n">
        <v>6463000</v>
      </c>
      <c r="E402" s="74" t="n">
        <v>5980713.41</v>
      </c>
      <c r="F402" s="75" t="n">
        <f aca="false">IF(OR(D402="-",IF(E402="-",0,E402)&gt;=IF(D402="-",0,D402)),"-",IF(D402="-",0,D402)-IF(E402="-",0,E402))</f>
        <v>482286.59</v>
      </c>
    </row>
    <row r="403" customFormat="false" ht="18.75" hidden="false" customHeight="true" outlineLevel="0" collapsed="false">
      <c r="A403" s="30" t="s">
        <v>851</v>
      </c>
      <c r="B403" s="73" t="s">
        <v>310</v>
      </c>
      <c r="C403" s="32" t="s">
        <v>852</v>
      </c>
      <c r="D403" s="33" t="n">
        <v>6463000</v>
      </c>
      <c r="E403" s="74" t="n">
        <v>5980713.41</v>
      </c>
      <c r="F403" s="75" t="n">
        <f aca="false">IF(OR(D403="-",IF(E403="-",0,E403)&gt;=IF(D403="-",0,D403)),"-",IF(D403="-",0,D403)-IF(E403="-",0,E403))</f>
        <v>482286.59</v>
      </c>
    </row>
    <row r="404" customFormat="false" ht="15" hidden="false" customHeight="true" outlineLevel="0" collapsed="false">
      <c r="A404" s="30" t="s">
        <v>853</v>
      </c>
      <c r="B404" s="73" t="s">
        <v>310</v>
      </c>
      <c r="C404" s="32" t="s">
        <v>854</v>
      </c>
      <c r="D404" s="33" t="n">
        <v>6463000</v>
      </c>
      <c r="E404" s="74" t="n">
        <v>5980713.41</v>
      </c>
      <c r="F404" s="75" t="n">
        <f aca="false">IF(OR(D404="-",IF(E404="-",0,E404)&gt;=IF(D404="-",0,D404)),"-",IF(D404="-",0,D404)-IF(E404="-",0,E404))</f>
        <v>482286.59</v>
      </c>
    </row>
    <row r="405" customFormat="false" ht="18.75" hidden="false" customHeight="true" outlineLevel="0" collapsed="false">
      <c r="A405" s="30" t="s">
        <v>324</v>
      </c>
      <c r="B405" s="73" t="s">
        <v>310</v>
      </c>
      <c r="C405" s="32" t="s">
        <v>855</v>
      </c>
      <c r="D405" s="33" t="n">
        <v>6463000</v>
      </c>
      <c r="E405" s="74" t="n">
        <v>5980713.41</v>
      </c>
      <c r="F405" s="75" t="n">
        <f aca="false">IF(OR(D405="-",IF(E405="-",0,E405)&gt;=IF(D405="-",0,D405)),"-",IF(D405="-",0,D405)-IF(E405="-",0,E405))</f>
        <v>482286.59</v>
      </c>
    </row>
    <row r="406" customFormat="false" ht="18.75" hidden="false" customHeight="true" outlineLevel="0" collapsed="false">
      <c r="A406" s="30" t="s">
        <v>326</v>
      </c>
      <c r="B406" s="73" t="s">
        <v>310</v>
      </c>
      <c r="C406" s="32" t="s">
        <v>856</v>
      </c>
      <c r="D406" s="33" t="n">
        <v>6463000</v>
      </c>
      <c r="E406" s="74" t="n">
        <v>5980713.41</v>
      </c>
      <c r="F406" s="75" t="n">
        <f aca="false">IF(OR(D406="-",IF(E406="-",0,E406)&gt;=IF(D406="-",0,D406)),"-",IF(D406="-",0,D406)-IF(E406="-",0,E406))</f>
        <v>482286.59</v>
      </c>
    </row>
    <row r="407" customFormat="false" ht="15" hidden="false" customHeight="true" outlineLevel="0" collapsed="false">
      <c r="A407" s="30" t="s">
        <v>328</v>
      </c>
      <c r="B407" s="73" t="s">
        <v>310</v>
      </c>
      <c r="C407" s="32" t="s">
        <v>857</v>
      </c>
      <c r="D407" s="33" t="n">
        <v>6463000</v>
      </c>
      <c r="E407" s="74" t="n">
        <v>5980713.41</v>
      </c>
      <c r="F407" s="75" t="n">
        <f aca="false">IF(OR(D407="-",IF(E407="-",0,E407)&gt;=IF(D407="-",0,D407)),"-",IF(D407="-",0,D407)-IF(E407="-",0,E407))</f>
        <v>482286.59</v>
      </c>
    </row>
    <row r="408" customFormat="false" ht="18.75" hidden="false" customHeight="true" outlineLevel="0" collapsed="false">
      <c r="A408" s="30" t="s">
        <v>389</v>
      </c>
      <c r="B408" s="73" t="s">
        <v>310</v>
      </c>
      <c r="C408" s="32" t="s">
        <v>858</v>
      </c>
      <c r="D408" s="33" t="n">
        <v>2553610</v>
      </c>
      <c r="E408" s="74" t="s">
        <v>44</v>
      </c>
      <c r="F408" s="75" t="n">
        <f aca="false">IF(OR(D408="-",IF(E408="-",0,E408)&gt;=IF(D408="-",0,D408)),"-",IF(D408="-",0,D408)-IF(E408="-",0,E408))</f>
        <v>2553610</v>
      </c>
    </row>
    <row r="409" customFormat="false" ht="15" hidden="false" customHeight="true" outlineLevel="0" collapsed="false">
      <c r="A409" s="30" t="s">
        <v>494</v>
      </c>
      <c r="B409" s="73" t="s">
        <v>310</v>
      </c>
      <c r="C409" s="32" t="s">
        <v>859</v>
      </c>
      <c r="D409" s="33" t="n">
        <v>2553610</v>
      </c>
      <c r="E409" s="74" t="s">
        <v>44</v>
      </c>
      <c r="F409" s="75" t="n">
        <f aca="false">IF(OR(D409="-",IF(E409="-",0,E409)&gt;=IF(D409="-",0,D409)),"-",IF(D409="-",0,D409)-IF(E409="-",0,E409))</f>
        <v>2553610</v>
      </c>
    </row>
    <row r="410" customFormat="false" ht="18.75" hidden="false" customHeight="true" outlineLevel="0" collapsed="false">
      <c r="A410" s="30" t="s">
        <v>372</v>
      </c>
      <c r="B410" s="73" t="s">
        <v>310</v>
      </c>
      <c r="C410" s="32" t="s">
        <v>860</v>
      </c>
      <c r="D410" s="33" t="n">
        <v>2553610</v>
      </c>
      <c r="E410" s="74" t="s">
        <v>44</v>
      </c>
      <c r="F410" s="75" t="n">
        <f aca="false">IF(OR(D410="-",IF(E410="-",0,E410)&gt;=IF(D410="-",0,D410)),"-",IF(D410="-",0,D410)-IF(E410="-",0,E410))</f>
        <v>2553610</v>
      </c>
    </row>
    <row r="411" customFormat="false" ht="18.75" hidden="false" customHeight="true" outlineLevel="0" collapsed="false">
      <c r="A411" s="30" t="s">
        <v>324</v>
      </c>
      <c r="B411" s="73" t="s">
        <v>310</v>
      </c>
      <c r="C411" s="32" t="s">
        <v>861</v>
      </c>
      <c r="D411" s="33" t="n">
        <v>2553610</v>
      </c>
      <c r="E411" s="74" t="s">
        <v>44</v>
      </c>
      <c r="F411" s="75" t="n">
        <f aca="false">IF(OR(D411="-",IF(E411="-",0,E411)&gt;=IF(D411="-",0,D411)),"-",IF(D411="-",0,D411)-IF(E411="-",0,E411))</f>
        <v>2553610</v>
      </c>
    </row>
    <row r="412" customFormat="false" ht="18.75" hidden="false" customHeight="true" outlineLevel="0" collapsed="false">
      <c r="A412" s="30" t="s">
        <v>326</v>
      </c>
      <c r="B412" s="73" t="s">
        <v>310</v>
      </c>
      <c r="C412" s="32" t="s">
        <v>862</v>
      </c>
      <c r="D412" s="33" t="n">
        <v>2553610</v>
      </c>
      <c r="E412" s="74" t="s">
        <v>44</v>
      </c>
      <c r="F412" s="75" t="n">
        <f aca="false">IF(OR(D412="-",IF(E412="-",0,E412)&gt;=IF(D412="-",0,D412)),"-",IF(D412="-",0,D412)-IF(E412="-",0,E412))</f>
        <v>2553610</v>
      </c>
    </row>
    <row r="413" customFormat="false" ht="15" hidden="false" customHeight="true" outlineLevel="0" collapsed="false">
      <c r="A413" s="30" t="s">
        <v>328</v>
      </c>
      <c r="B413" s="73" t="s">
        <v>310</v>
      </c>
      <c r="C413" s="32" t="s">
        <v>863</v>
      </c>
      <c r="D413" s="33" t="n">
        <v>2553610</v>
      </c>
      <c r="E413" s="74" t="s">
        <v>44</v>
      </c>
      <c r="F413" s="75" t="n">
        <f aca="false">IF(OR(D413="-",IF(E413="-",0,E413)&gt;=IF(D413="-",0,D413)),"-",IF(D413="-",0,D413)-IF(E413="-",0,E413))</f>
        <v>2553610</v>
      </c>
    </row>
    <row r="414" customFormat="false" ht="18.75" hidden="false" customHeight="true" outlineLevel="0" collapsed="false">
      <c r="A414" s="61" t="s">
        <v>864</v>
      </c>
      <c r="B414" s="62" t="s">
        <v>310</v>
      </c>
      <c r="C414" s="63" t="s">
        <v>865</v>
      </c>
      <c r="D414" s="64" t="n">
        <v>127626000</v>
      </c>
      <c r="E414" s="65" t="n">
        <v>65259109.89</v>
      </c>
      <c r="F414" s="66" t="n">
        <f aca="false">IF(OR(D414="-",IF(E414="-",0,E414)&gt;=IF(D414="-",0,D414)),"-",IF(D414="-",0,D414)-IF(E414="-",0,E414))</f>
        <v>62366890.11</v>
      </c>
    </row>
    <row r="415" customFormat="false" ht="28.15" hidden="false" customHeight="true" outlineLevel="0" collapsed="false">
      <c r="A415" s="30" t="s">
        <v>577</v>
      </c>
      <c r="B415" s="73" t="s">
        <v>310</v>
      </c>
      <c r="C415" s="32" t="s">
        <v>866</v>
      </c>
      <c r="D415" s="33" t="n">
        <v>103839500</v>
      </c>
      <c r="E415" s="74" t="n">
        <v>53481978.7</v>
      </c>
      <c r="F415" s="75" t="n">
        <f aca="false">IF(OR(D415="-",IF(E415="-",0,E415)&gt;=IF(D415="-",0,D415)),"-",IF(D415="-",0,D415)-IF(E415="-",0,E415))</f>
        <v>50357521.3</v>
      </c>
    </row>
    <row r="416" customFormat="false" ht="18.75" hidden="false" customHeight="true" outlineLevel="0" collapsed="false">
      <c r="A416" s="30" t="s">
        <v>867</v>
      </c>
      <c r="B416" s="73" t="s">
        <v>310</v>
      </c>
      <c r="C416" s="32" t="s">
        <v>868</v>
      </c>
      <c r="D416" s="33" t="n">
        <v>103839500</v>
      </c>
      <c r="E416" s="74" t="n">
        <v>53481978.7</v>
      </c>
      <c r="F416" s="75" t="n">
        <f aca="false">IF(OR(D416="-",IF(E416="-",0,E416)&gt;=IF(D416="-",0,D416)),"-",IF(D416="-",0,D416)-IF(E416="-",0,E416))</f>
        <v>50357521.3</v>
      </c>
    </row>
    <row r="417" customFormat="false" ht="56.45" hidden="false" customHeight="true" outlineLevel="0" collapsed="false">
      <c r="A417" s="76" t="s">
        <v>869</v>
      </c>
      <c r="B417" s="73" t="s">
        <v>310</v>
      </c>
      <c r="C417" s="32" t="s">
        <v>870</v>
      </c>
      <c r="D417" s="33" t="n">
        <v>103621000</v>
      </c>
      <c r="E417" s="74" t="n">
        <v>53279583.06</v>
      </c>
      <c r="F417" s="75" t="n">
        <f aca="false">IF(OR(D417="-",IF(E417="-",0,E417)&gt;=IF(D417="-",0,D417)),"-",IF(D417="-",0,D417)-IF(E417="-",0,E417))</f>
        <v>50341416.94</v>
      </c>
    </row>
    <row r="418" customFormat="false" ht="46.9" hidden="false" customHeight="true" outlineLevel="0" collapsed="false">
      <c r="A418" s="30" t="s">
        <v>352</v>
      </c>
      <c r="B418" s="73" t="s">
        <v>310</v>
      </c>
      <c r="C418" s="32" t="s">
        <v>871</v>
      </c>
      <c r="D418" s="33" t="n">
        <v>76607300</v>
      </c>
      <c r="E418" s="74" t="n">
        <v>40090553.34</v>
      </c>
      <c r="F418" s="75" t="n">
        <f aca="false">IF(OR(D418="-",IF(E418="-",0,E418)&gt;=IF(D418="-",0,D418)),"-",IF(D418="-",0,D418)-IF(E418="-",0,E418))</f>
        <v>36516746.66</v>
      </c>
    </row>
    <row r="419" customFormat="false" ht="15" hidden="false" customHeight="true" outlineLevel="0" collapsed="false">
      <c r="A419" s="30" t="s">
        <v>872</v>
      </c>
      <c r="B419" s="73" t="s">
        <v>310</v>
      </c>
      <c r="C419" s="32" t="s">
        <v>873</v>
      </c>
      <c r="D419" s="33" t="n">
        <v>76607300</v>
      </c>
      <c r="E419" s="74" t="n">
        <v>40090553.34</v>
      </c>
      <c r="F419" s="75" t="n">
        <f aca="false">IF(OR(D419="-",IF(E419="-",0,E419)&gt;=IF(D419="-",0,D419)),"-",IF(D419="-",0,D419)-IF(E419="-",0,E419))</f>
        <v>36516746.66</v>
      </c>
    </row>
    <row r="420" customFormat="false" ht="15" hidden="false" customHeight="true" outlineLevel="0" collapsed="false">
      <c r="A420" s="30" t="s">
        <v>874</v>
      </c>
      <c r="B420" s="73" t="s">
        <v>310</v>
      </c>
      <c r="C420" s="32" t="s">
        <v>875</v>
      </c>
      <c r="D420" s="33" t="n">
        <v>58833000</v>
      </c>
      <c r="E420" s="74" t="n">
        <v>31720847.88</v>
      </c>
      <c r="F420" s="75" t="n">
        <f aca="false">IF(OR(D420="-",IF(E420="-",0,E420)&gt;=IF(D420="-",0,D420)),"-",IF(D420="-",0,D420)-IF(E420="-",0,E420))</f>
        <v>27112152.12</v>
      </c>
    </row>
    <row r="421" customFormat="false" ht="18.75" hidden="false" customHeight="true" outlineLevel="0" collapsed="false">
      <c r="A421" s="30" t="s">
        <v>876</v>
      </c>
      <c r="B421" s="73" t="s">
        <v>310</v>
      </c>
      <c r="C421" s="32" t="s">
        <v>877</v>
      </c>
      <c r="D421" s="33" t="n">
        <v>7400</v>
      </c>
      <c r="E421" s="74" t="n">
        <v>3176.47</v>
      </c>
      <c r="F421" s="75" t="n">
        <f aca="false">IF(OR(D421="-",IF(E421="-",0,E421)&gt;=IF(D421="-",0,D421)),"-",IF(D421="-",0,D421)-IF(E421="-",0,E421))</f>
        <v>4223.53</v>
      </c>
    </row>
    <row r="422" customFormat="false" ht="28.15" hidden="false" customHeight="true" outlineLevel="0" collapsed="false">
      <c r="A422" s="30" t="s">
        <v>878</v>
      </c>
      <c r="B422" s="73" t="s">
        <v>310</v>
      </c>
      <c r="C422" s="32" t="s">
        <v>879</v>
      </c>
      <c r="D422" s="33" t="n">
        <v>17766900</v>
      </c>
      <c r="E422" s="74" t="n">
        <v>8366528.99</v>
      </c>
      <c r="F422" s="75" t="n">
        <f aca="false">IF(OR(D422="-",IF(E422="-",0,E422)&gt;=IF(D422="-",0,D422)),"-",IF(D422="-",0,D422)-IF(E422="-",0,E422))</f>
        <v>9400371.01</v>
      </c>
    </row>
    <row r="423" customFormat="false" ht="18.75" hidden="false" customHeight="true" outlineLevel="0" collapsed="false">
      <c r="A423" s="30" t="s">
        <v>324</v>
      </c>
      <c r="B423" s="73" t="s">
        <v>310</v>
      </c>
      <c r="C423" s="32" t="s">
        <v>880</v>
      </c>
      <c r="D423" s="33" t="n">
        <v>27013700</v>
      </c>
      <c r="E423" s="74" t="n">
        <v>13189029.72</v>
      </c>
      <c r="F423" s="75" t="n">
        <f aca="false">IF(OR(D423="-",IF(E423="-",0,E423)&gt;=IF(D423="-",0,D423)),"-",IF(D423="-",0,D423)-IF(E423="-",0,E423))</f>
        <v>13824670.28</v>
      </c>
    </row>
    <row r="424" customFormat="false" ht="18.75" hidden="false" customHeight="true" outlineLevel="0" collapsed="false">
      <c r="A424" s="30" t="s">
        <v>326</v>
      </c>
      <c r="B424" s="73" t="s">
        <v>310</v>
      </c>
      <c r="C424" s="32" t="s">
        <v>881</v>
      </c>
      <c r="D424" s="33" t="n">
        <v>27013700</v>
      </c>
      <c r="E424" s="74" t="n">
        <v>13189029.72</v>
      </c>
      <c r="F424" s="75" t="n">
        <f aca="false">IF(OR(D424="-",IF(E424="-",0,E424)&gt;=IF(D424="-",0,D424)),"-",IF(D424="-",0,D424)-IF(E424="-",0,E424))</f>
        <v>13824670.28</v>
      </c>
    </row>
    <row r="425" customFormat="false" ht="15" hidden="false" customHeight="true" outlineLevel="0" collapsed="false">
      <c r="A425" s="30" t="s">
        <v>328</v>
      </c>
      <c r="B425" s="73" t="s">
        <v>310</v>
      </c>
      <c r="C425" s="32" t="s">
        <v>882</v>
      </c>
      <c r="D425" s="33" t="n">
        <v>26743000</v>
      </c>
      <c r="E425" s="74" t="n">
        <v>13063014.06</v>
      </c>
      <c r="F425" s="75" t="n">
        <f aca="false">IF(OR(D425="-",IF(E425="-",0,E425)&gt;=IF(D425="-",0,D425)),"-",IF(D425="-",0,D425)-IF(E425="-",0,E425))</f>
        <v>13679985.94</v>
      </c>
    </row>
    <row r="426" customFormat="false" ht="15" hidden="false" customHeight="true" outlineLevel="0" collapsed="false">
      <c r="A426" s="30" t="s">
        <v>370</v>
      </c>
      <c r="B426" s="73" t="s">
        <v>310</v>
      </c>
      <c r="C426" s="32" t="s">
        <v>883</v>
      </c>
      <c r="D426" s="33" t="n">
        <v>270700</v>
      </c>
      <c r="E426" s="74" t="n">
        <v>126015.66</v>
      </c>
      <c r="F426" s="75" t="n">
        <f aca="false">IF(OR(D426="-",IF(E426="-",0,E426)&gt;=IF(D426="-",0,D426)),"-",IF(D426="-",0,D426)-IF(E426="-",0,E426))</f>
        <v>144684.34</v>
      </c>
    </row>
    <row r="427" customFormat="false" ht="18.75" hidden="false" customHeight="true" outlineLevel="0" collapsed="false">
      <c r="A427" s="30" t="s">
        <v>372</v>
      </c>
      <c r="B427" s="73" t="s">
        <v>310</v>
      </c>
      <c r="C427" s="32" t="s">
        <v>884</v>
      </c>
      <c r="D427" s="33" t="n">
        <v>218500</v>
      </c>
      <c r="E427" s="74" t="n">
        <v>202395.64</v>
      </c>
      <c r="F427" s="75" t="n">
        <f aca="false">IF(OR(D427="-",IF(E427="-",0,E427)&gt;=IF(D427="-",0,D427)),"-",IF(D427="-",0,D427)-IF(E427="-",0,E427))</f>
        <v>16104.36</v>
      </c>
    </row>
    <row r="428" customFormat="false" ht="15" hidden="false" customHeight="true" outlineLevel="0" collapsed="false">
      <c r="A428" s="30" t="s">
        <v>374</v>
      </c>
      <c r="B428" s="73" t="s">
        <v>310</v>
      </c>
      <c r="C428" s="32" t="s">
        <v>885</v>
      </c>
      <c r="D428" s="33" t="n">
        <v>218500</v>
      </c>
      <c r="E428" s="74" t="n">
        <v>202395.64</v>
      </c>
      <c r="F428" s="75" t="n">
        <f aca="false">IF(OR(D428="-",IF(E428="-",0,E428)&gt;=IF(D428="-",0,D428)),"-",IF(D428="-",0,D428)-IF(E428="-",0,E428))</f>
        <v>16104.36</v>
      </c>
    </row>
    <row r="429" customFormat="false" ht="15" hidden="false" customHeight="true" outlineLevel="0" collapsed="false">
      <c r="A429" s="30" t="s">
        <v>376</v>
      </c>
      <c r="B429" s="73" t="s">
        <v>310</v>
      </c>
      <c r="C429" s="32" t="s">
        <v>886</v>
      </c>
      <c r="D429" s="33" t="n">
        <v>218500</v>
      </c>
      <c r="E429" s="74" t="n">
        <v>202395.64</v>
      </c>
      <c r="F429" s="75" t="n">
        <f aca="false">IF(OR(D429="-",IF(E429="-",0,E429)&gt;=IF(D429="-",0,D429)),"-",IF(D429="-",0,D429)-IF(E429="-",0,E429))</f>
        <v>16104.36</v>
      </c>
    </row>
    <row r="430" customFormat="false" ht="18.75" hidden="false" customHeight="true" outlineLevel="0" collapsed="false">
      <c r="A430" s="30" t="s">
        <v>378</v>
      </c>
      <c r="B430" s="73" t="s">
        <v>310</v>
      </c>
      <c r="C430" s="32" t="s">
        <v>887</v>
      </c>
      <c r="D430" s="33" t="n">
        <v>28100</v>
      </c>
      <c r="E430" s="74" t="n">
        <v>28099.04</v>
      </c>
      <c r="F430" s="75" t="n">
        <f aca="false">IF(OR(D430="-",IF(E430="-",0,E430)&gt;=IF(D430="-",0,D430)),"-",IF(D430="-",0,D430)-IF(E430="-",0,E430))</f>
        <v>0.959999999999127</v>
      </c>
    </row>
    <row r="431" customFormat="false" ht="15" hidden="false" customHeight="true" outlineLevel="0" collapsed="false">
      <c r="A431" s="30" t="s">
        <v>491</v>
      </c>
      <c r="B431" s="73" t="s">
        <v>310</v>
      </c>
      <c r="C431" s="32" t="s">
        <v>888</v>
      </c>
      <c r="D431" s="33" t="n">
        <v>190400</v>
      </c>
      <c r="E431" s="74" t="n">
        <v>174296.6</v>
      </c>
      <c r="F431" s="75" t="n">
        <f aca="false">IF(OR(D431="-",IF(E431="-",0,E431)&gt;=IF(D431="-",0,D431)),"-",IF(D431="-",0,D431)-IF(E431="-",0,E431))</f>
        <v>16103.4</v>
      </c>
    </row>
    <row r="432" customFormat="false" ht="28.15" hidden="false" customHeight="true" outlineLevel="0" collapsed="false">
      <c r="A432" s="30" t="s">
        <v>849</v>
      </c>
      <c r="B432" s="73" t="s">
        <v>310</v>
      </c>
      <c r="C432" s="32" t="s">
        <v>889</v>
      </c>
      <c r="D432" s="33" t="n">
        <v>23410600</v>
      </c>
      <c r="E432" s="74" t="n">
        <v>11401254.19</v>
      </c>
      <c r="F432" s="75" t="n">
        <f aca="false">IF(OR(D432="-",IF(E432="-",0,E432)&gt;=IF(D432="-",0,D432)),"-",IF(D432="-",0,D432)-IF(E432="-",0,E432))</f>
        <v>12009345.81</v>
      </c>
    </row>
    <row r="433" customFormat="false" ht="18.75" hidden="false" customHeight="true" outlineLevel="0" collapsed="false">
      <c r="A433" s="30" t="s">
        <v>867</v>
      </c>
      <c r="B433" s="73" t="s">
        <v>310</v>
      </c>
      <c r="C433" s="32" t="s">
        <v>890</v>
      </c>
      <c r="D433" s="33" t="n">
        <v>23410600</v>
      </c>
      <c r="E433" s="74" t="n">
        <v>11401254.19</v>
      </c>
      <c r="F433" s="75" t="n">
        <f aca="false">IF(OR(D433="-",IF(E433="-",0,E433)&gt;=IF(D433="-",0,D433)),"-",IF(D433="-",0,D433)-IF(E433="-",0,E433))</f>
        <v>12009345.81</v>
      </c>
    </row>
    <row r="434" customFormat="false" ht="56.45" hidden="false" customHeight="true" outlineLevel="0" collapsed="false">
      <c r="A434" s="76" t="s">
        <v>869</v>
      </c>
      <c r="B434" s="73" t="s">
        <v>310</v>
      </c>
      <c r="C434" s="32" t="s">
        <v>891</v>
      </c>
      <c r="D434" s="33" t="n">
        <v>23380100</v>
      </c>
      <c r="E434" s="74" t="n">
        <v>11380292.19</v>
      </c>
      <c r="F434" s="75" t="n">
        <f aca="false">IF(OR(D434="-",IF(E434="-",0,E434)&gt;=IF(D434="-",0,D434)),"-",IF(D434="-",0,D434)-IF(E434="-",0,E434))</f>
        <v>11999807.81</v>
      </c>
    </row>
    <row r="435" customFormat="false" ht="46.9" hidden="false" customHeight="true" outlineLevel="0" collapsed="false">
      <c r="A435" s="30" t="s">
        <v>352</v>
      </c>
      <c r="B435" s="73" t="s">
        <v>310</v>
      </c>
      <c r="C435" s="32" t="s">
        <v>892</v>
      </c>
      <c r="D435" s="33" t="n">
        <v>20541700</v>
      </c>
      <c r="E435" s="74" t="n">
        <v>10134043.79</v>
      </c>
      <c r="F435" s="75" t="n">
        <f aca="false">IF(OR(D435="-",IF(E435="-",0,E435)&gt;=IF(D435="-",0,D435)),"-",IF(D435="-",0,D435)-IF(E435="-",0,E435))</f>
        <v>10407656.21</v>
      </c>
    </row>
    <row r="436" customFormat="false" ht="15" hidden="false" customHeight="true" outlineLevel="0" collapsed="false">
      <c r="A436" s="30" t="s">
        <v>872</v>
      </c>
      <c r="B436" s="73" t="s">
        <v>310</v>
      </c>
      <c r="C436" s="32" t="s">
        <v>893</v>
      </c>
      <c r="D436" s="33" t="n">
        <v>20541700</v>
      </c>
      <c r="E436" s="74" t="n">
        <v>10134043.79</v>
      </c>
      <c r="F436" s="75" t="n">
        <f aca="false">IF(OR(D436="-",IF(E436="-",0,E436)&gt;=IF(D436="-",0,D436)),"-",IF(D436="-",0,D436)-IF(E436="-",0,E436))</f>
        <v>10407656.21</v>
      </c>
    </row>
    <row r="437" customFormat="false" ht="15" hidden="false" customHeight="true" outlineLevel="0" collapsed="false">
      <c r="A437" s="30" t="s">
        <v>874</v>
      </c>
      <c r="B437" s="73" t="s">
        <v>310</v>
      </c>
      <c r="C437" s="32" t="s">
        <v>894</v>
      </c>
      <c r="D437" s="33" t="n">
        <v>15776900</v>
      </c>
      <c r="E437" s="74" t="n">
        <v>8073489.83</v>
      </c>
      <c r="F437" s="75" t="n">
        <f aca="false">IF(OR(D437="-",IF(E437="-",0,E437)&gt;=IF(D437="-",0,D437)),"-",IF(D437="-",0,D437)-IF(E437="-",0,E437))</f>
        <v>7703410.17</v>
      </c>
    </row>
    <row r="438" customFormat="false" ht="28.15" hidden="false" customHeight="true" outlineLevel="0" collapsed="false">
      <c r="A438" s="30" t="s">
        <v>878</v>
      </c>
      <c r="B438" s="73" t="s">
        <v>310</v>
      </c>
      <c r="C438" s="32" t="s">
        <v>895</v>
      </c>
      <c r="D438" s="33" t="n">
        <v>4764800</v>
      </c>
      <c r="E438" s="74" t="n">
        <v>2060553.96</v>
      </c>
      <c r="F438" s="75" t="n">
        <f aca="false">IF(OR(D438="-",IF(E438="-",0,E438)&gt;=IF(D438="-",0,D438)),"-",IF(D438="-",0,D438)-IF(E438="-",0,E438))</f>
        <v>2704246.04</v>
      </c>
    </row>
    <row r="439" customFormat="false" ht="18.75" hidden="false" customHeight="true" outlineLevel="0" collapsed="false">
      <c r="A439" s="30" t="s">
        <v>324</v>
      </c>
      <c r="B439" s="73" t="s">
        <v>310</v>
      </c>
      <c r="C439" s="32" t="s">
        <v>896</v>
      </c>
      <c r="D439" s="33" t="n">
        <v>2838400</v>
      </c>
      <c r="E439" s="74" t="n">
        <v>1246248.4</v>
      </c>
      <c r="F439" s="75" t="n">
        <f aca="false">IF(OR(D439="-",IF(E439="-",0,E439)&gt;=IF(D439="-",0,D439)),"-",IF(D439="-",0,D439)-IF(E439="-",0,E439))</f>
        <v>1592151.6</v>
      </c>
    </row>
    <row r="440" customFormat="false" ht="18.75" hidden="false" customHeight="true" outlineLevel="0" collapsed="false">
      <c r="A440" s="30" t="s">
        <v>326</v>
      </c>
      <c r="B440" s="73" t="s">
        <v>310</v>
      </c>
      <c r="C440" s="32" t="s">
        <v>897</v>
      </c>
      <c r="D440" s="33" t="n">
        <v>2838400</v>
      </c>
      <c r="E440" s="74" t="n">
        <v>1246248.4</v>
      </c>
      <c r="F440" s="75" t="n">
        <f aca="false">IF(OR(D440="-",IF(E440="-",0,E440)&gt;=IF(D440="-",0,D440)),"-",IF(D440="-",0,D440)-IF(E440="-",0,E440))</f>
        <v>1592151.6</v>
      </c>
    </row>
    <row r="441" customFormat="false" ht="15" hidden="false" customHeight="true" outlineLevel="0" collapsed="false">
      <c r="A441" s="30" t="s">
        <v>328</v>
      </c>
      <c r="B441" s="73" t="s">
        <v>310</v>
      </c>
      <c r="C441" s="32" t="s">
        <v>898</v>
      </c>
      <c r="D441" s="33" t="n">
        <v>2763000</v>
      </c>
      <c r="E441" s="74" t="n">
        <v>1207232.44</v>
      </c>
      <c r="F441" s="75" t="n">
        <f aca="false">IF(OR(D441="-",IF(E441="-",0,E441)&gt;=IF(D441="-",0,D441)),"-",IF(D441="-",0,D441)-IF(E441="-",0,E441))</f>
        <v>1555767.56</v>
      </c>
    </row>
    <row r="442" customFormat="false" ht="15" hidden="false" customHeight="true" outlineLevel="0" collapsed="false">
      <c r="A442" s="30" t="s">
        <v>370</v>
      </c>
      <c r="B442" s="73" t="s">
        <v>310</v>
      </c>
      <c r="C442" s="32" t="s">
        <v>899</v>
      </c>
      <c r="D442" s="33" t="n">
        <v>75400</v>
      </c>
      <c r="E442" s="74" t="n">
        <v>39015.96</v>
      </c>
      <c r="F442" s="75" t="n">
        <f aca="false">IF(OR(D442="-",IF(E442="-",0,E442)&gt;=IF(D442="-",0,D442)),"-",IF(D442="-",0,D442)-IF(E442="-",0,E442))</f>
        <v>36384.04</v>
      </c>
    </row>
    <row r="443" customFormat="false" ht="18.75" hidden="false" customHeight="true" outlineLevel="0" collapsed="false">
      <c r="A443" s="30" t="s">
        <v>372</v>
      </c>
      <c r="B443" s="73" t="s">
        <v>310</v>
      </c>
      <c r="C443" s="32" t="s">
        <v>900</v>
      </c>
      <c r="D443" s="33" t="n">
        <v>30500</v>
      </c>
      <c r="E443" s="74" t="n">
        <v>20962</v>
      </c>
      <c r="F443" s="75" t="n">
        <f aca="false">IF(OR(D443="-",IF(E443="-",0,E443)&gt;=IF(D443="-",0,D443)),"-",IF(D443="-",0,D443)-IF(E443="-",0,E443))</f>
        <v>9538</v>
      </c>
    </row>
    <row r="444" customFormat="false" ht="15" hidden="false" customHeight="true" outlineLevel="0" collapsed="false">
      <c r="A444" s="30" t="s">
        <v>374</v>
      </c>
      <c r="B444" s="73" t="s">
        <v>310</v>
      </c>
      <c r="C444" s="32" t="s">
        <v>901</v>
      </c>
      <c r="D444" s="33" t="n">
        <v>30500</v>
      </c>
      <c r="E444" s="74" t="n">
        <v>20962</v>
      </c>
      <c r="F444" s="75" t="n">
        <f aca="false">IF(OR(D444="-",IF(E444="-",0,E444)&gt;=IF(D444="-",0,D444)),"-",IF(D444="-",0,D444)-IF(E444="-",0,E444))</f>
        <v>9538</v>
      </c>
    </row>
    <row r="445" customFormat="false" ht="15" hidden="false" customHeight="true" outlineLevel="0" collapsed="false">
      <c r="A445" s="30" t="s">
        <v>376</v>
      </c>
      <c r="B445" s="73" t="s">
        <v>310</v>
      </c>
      <c r="C445" s="32" t="s">
        <v>902</v>
      </c>
      <c r="D445" s="33" t="n">
        <v>30500</v>
      </c>
      <c r="E445" s="74" t="n">
        <v>20962</v>
      </c>
      <c r="F445" s="75" t="n">
        <f aca="false">IF(OR(D445="-",IF(E445="-",0,E445)&gt;=IF(D445="-",0,D445)),"-",IF(D445="-",0,D445)-IF(E445="-",0,E445))</f>
        <v>9538</v>
      </c>
    </row>
    <row r="446" customFormat="false" ht="15" hidden="false" customHeight="true" outlineLevel="0" collapsed="false">
      <c r="A446" s="30" t="s">
        <v>491</v>
      </c>
      <c r="B446" s="73" t="s">
        <v>310</v>
      </c>
      <c r="C446" s="32" t="s">
        <v>903</v>
      </c>
      <c r="D446" s="33" t="n">
        <v>30500</v>
      </c>
      <c r="E446" s="74" t="n">
        <v>20962</v>
      </c>
      <c r="F446" s="75" t="n">
        <f aca="false">IF(OR(D446="-",IF(E446="-",0,E446)&gt;=IF(D446="-",0,D446)),"-",IF(D446="-",0,D446)-IF(E446="-",0,E446))</f>
        <v>9538</v>
      </c>
    </row>
    <row r="447" customFormat="false" ht="18.75" hidden="false" customHeight="true" outlineLevel="0" collapsed="false">
      <c r="A447" s="30" t="s">
        <v>389</v>
      </c>
      <c r="B447" s="73" t="s">
        <v>310</v>
      </c>
      <c r="C447" s="32" t="s">
        <v>904</v>
      </c>
      <c r="D447" s="33" t="n">
        <v>375900</v>
      </c>
      <c r="E447" s="74" t="n">
        <v>375877</v>
      </c>
      <c r="F447" s="75" t="n">
        <f aca="false">IF(OR(D447="-",IF(E447="-",0,E447)&gt;=IF(D447="-",0,D447)),"-",IF(D447="-",0,D447)-IF(E447="-",0,E447))</f>
        <v>23</v>
      </c>
    </row>
    <row r="448" customFormat="false" ht="15" hidden="false" customHeight="true" outlineLevel="0" collapsed="false">
      <c r="A448" s="30" t="s">
        <v>494</v>
      </c>
      <c r="B448" s="73" t="s">
        <v>310</v>
      </c>
      <c r="C448" s="32" t="s">
        <v>905</v>
      </c>
      <c r="D448" s="33" t="n">
        <v>375900</v>
      </c>
      <c r="E448" s="74" t="n">
        <v>375877</v>
      </c>
      <c r="F448" s="75" t="n">
        <f aca="false">IF(OR(D448="-",IF(E448="-",0,E448)&gt;=IF(D448="-",0,D448)),"-",IF(D448="-",0,D448)-IF(E448="-",0,E448))</f>
        <v>23</v>
      </c>
    </row>
    <row r="449" customFormat="false" ht="46.9" hidden="false" customHeight="true" outlineLevel="0" collapsed="false">
      <c r="A449" s="30" t="s">
        <v>496</v>
      </c>
      <c r="B449" s="73" t="s">
        <v>310</v>
      </c>
      <c r="C449" s="32" t="s">
        <v>906</v>
      </c>
      <c r="D449" s="33" t="n">
        <v>375900</v>
      </c>
      <c r="E449" s="74" t="n">
        <v>375877</v>
      </c>
      <c r="F449" s="75" t="n">
        <f aca="false">IF(OR(D449="-",IF(E449="-",0,E449)&gt;=IF(D449="-",0,D449)),"-",IF(D449="-",0,D449)-IF(E449="-",0,E449))</f>
        <v>23</v>
      </c>
    </row>
    <row r="450" customFormat="false" ht="15" hidden="false" customHeight="true" outlineLevel="0" collapsed="false">
      <c r="A450" s="30" t="s">
        <v>374</v>
      </c>
      <c r="B450" s="73" t="s">
        <v>310</v>
      </c>
      <c r="C450" s="32" t="s">
        <v>907</v>
      </c>
      <c r="D450" s="33" t="n">
        <v>375900</v>
      </c>
      <c r="E450" s="74" t="n">
        <v>375877</v>
      </c>
      <c r="F450" s="75" t="n">
        <f aca="false">IF(OR(D450="-",IF(E450="-",0,E450)&gt;=IF(D450="-",0,D450)),"-",IF(D450="-",0,D450)-IF(E450="-",0,E450))</f>
        <v>23</v>
      </c>
    </row>
    <row r="451" customFormat="false" ht="15" hidden="false" customHeight="true" outlineLevel="0" collapsed="false">
      <c r="A451" s="30" t="s">
        <v>499</v>
      </c>
      <c r="B451" s="73" t="s">
        <v>310</v>
      </c>
      <c r="C451" s="32" t="s">
        <v>908</v>
      </c>
      <c r="D451" s="33" t="n">
        <v>375900</v>
      </c>
      <c r="E451" s="74" t="n">
        <v>375877</v>
      </c>
      <c r="F451" s="75" t="n">
        <f aca="false">IF(OR(D451="-",IF(E451="-",0,E451)&gt;=IF(D451="-",0,D451)),"-",IF(D451="-",0,D451)-IF(E451="-",0,E451))</f>
        <v>23</v>
      </c>
    </row>
    <row r="452" customFormat="false" ht="18.75" hidden="false" customHeight="true" outlineLevel="0" collapsed="false">
      <c r="A452" s="30" t="s">
        <v>501</v>
      </c>
      <c r="B452" s="73" t="s">
        <v>310</v>
      </c>
      <c r="C452" s="32" t="s">
        <v>909</v>
      </c>
      <c r="D452" s="33" t="n">
        <v>375900</v>
      </c>
      <c r="E452" s="74" t="n">
        <v>375877</v>
      </c>
      <c r="F452" s="75" t="n">
        <f aca="false">IF(OR(D452="-",IF(E452="-",0,E452)&gt;=IF(D452="-",0,D452)),"-",IF(D452="-",0,D452)-IF(E452="-",0,E452))</f>
        <v>23</v>
      </c>
    </row>
    <row r="453" customFormat="false" ht="15" hidden="false" customHeight="true" outlineLevel="0" collapsed="false">
      <c r="A453" s="61" t="s">
        <v>910</v>
      </c>
      <c r="B453" s="62" t="s">
        <v>310</v>
      </c>
      <c r="C453" s="63" t="s">
        <v>911</v>
      </c>
      <c r="D453" s="64" t="n">
        <v>303700</v>
      </c>
      <c r="E453" s="65" t="n">
        <v>79900</v>
      </c>
      <c r="F453" s="66" t="n">
        <f aca="false">IF(OR(D453="-",IF(E453="-",0,E453)&gt;=IF(D453="-",0,D453)),"-",IF(D453="-",0,D453)-IF(E453="-",0,E453))</f>
        <v>223800</v>
      </c>
    </row>
    <row r="454" customFormat="false" ht="18.75" hidden="false" customHeight="true" outlineLevel="0" collapsed="false">
      <c r="A454" s="61" t="s">
        <v>912</v>
      </c>
      <c r="B454" s="62" t="s">
        <v>310</v>
      </c>
      <c r="C454" s="63" t="s">
        <v>913</v>
      </c>
      <c r="D454" s="64" t="n">
        <v>221900</v>
      </c>
      <c r="E454" s="65" t="n">
        <v>63500</v>
      </c>
      <c r="F454" s="66" t="n">
        <f aca="false">IF(OR(D454="-",IF(E454="-",0,E454)&gt;=IF(D454="-",0,D454)),"-",IF(D454="-",0,D454)-IF(E454="-",0,E454))</f>
        <v>158400</v>
      </c>
    </row>
    <row r="455" customFormat="false" ht="28.15" hidden="false" customHeight="true" outlineLevel="0" collapsed="false">
      <c r="A455" s="30" t="s">
        <v>337</v>
      </c>
      <c r="B455" s="73" t="s">
        <v>310</v>
      </c>
      <c r="C455" s="32" t="s">
        <v>914</v>
      </c>
      <c r="D455" s="33" t="n">
        <v>221900</v>
      </c>
      <c r="E455" s="74" t="n">
        <v>63500</v>
      </c>
      <c r="F455" s="75" t="n">
        <f aca="false">IF(OR(D455="-",IF(E455="-",0,E455)&gt;=IF(D455="-",0,D455)),"-",IF(D455="-",0,D455)-IF(E455="-",0,E455))</f>
        <v>158400</v>
      </c>
    </row>
    <row r="456" customFormat="false" ht="28.15" hidden="false" customHeight="true" outlineLevel="0" collapsed="false">
      <c r="A456" s="30" t="s">
        <v>339</v>
      </c>
      <c r="B456" s="73" t="s">
        <v>310</v>
      </c>
      <c r="C456" s="32" t="s">
        <v>915</v>
      </c>
      <c r="D456" s="33" t="n">
        <v>221900</v>
      </c>
      <c r="E456" s="74" t="n">
        <v>63500</v>
      </c>
      <c r="F456" s="75" t="n">
        <f aca="false">IF(OR(D456="-",IF(E456="-",0,E456)&gt;=IF(D456="-",0,D456)),"-",IF(D456="-",0,D456)-IF(E456="-",0,E456))</f>
        <v>158400</v>
      </c>
    </row>
    <row r="457" customFormat="false" ht="18.75" hidden="false" customHeight="true" outlineLevel="0" collapsed="false">
      <c r="A457" s="30" t="s">
        <v>916</v>
      </c>
      <c r="B457" s="73" t="s">
        <v>310</v>
      </c>
      <c r="C457" s="32" t="s">
        <v>917</v>
      </c>
      <c r="D457" s="33" t="n">
        <v>221900</v>
      </c>
      <c r="E457" s="74" t="n">
        <v>63500</v>
      </c>
      <c r="F457" s="75" t="n">
        <f aca="false">IF(OR(D457="-",IF(E457="-",0,E457)&gt;=IF(D457="-",0,D457)),"-",IF(D457="-",0,D457)-IF(E457="-",0,E457))</f>
        <v>158400</v>
      </c>
    </row>
    <row r="458" customFormat="false" ht="18.75" hidden="false" customHeight="true" outlineLevel="0" collapsed="false">
      <c r="A458" s="30" t="s">
        <v>324</v>
      </c>
      <c r="B458" s="73" t="s">
        <v>310</v>
      </c>
      <c r="C458" s="32" t="s">
        <v>918</v>
      </c>
      <c r="D458" s="33" t="n">
        <v>221900</v>
      </c>
      <c r="E458" s="74" t="n">
        <v>63500</v>
      </c>
      <c r="F458" s="75" t="n">
        <f aca="false">IF(OR(D458="-",IF(E458="-",0,E458)&gt;=IF(D458="-",0,D458)),"-",IF(D458="-",0,D458)-IF(E458="-",0,E458))</f>
        <v>158400</v>
      </c>
    </row>
    <row r="459" customFormat="false" ht="18.75" hidden="false" customHeight="true" outlineLevel="0" collapsed="false">
      <c r="A459" s="30" t="s">
        <v>326</v>
      </c>
      <c r="B459" s="73" t="s">
        <v>310</v>
      </c>
      <c r="C459" s="32" t="s">
        <v>919</v>
      </c>
      <c r="D459" s="33" t="n">
        <v>221900</v>
      </c>
      <c r="E459" s="74" t="n">
        <v>63500</v>
      </c>
      <c r="F459" s="75" t="n">
        <f aca="false">IF(OR(D459="-",IF(E459="-",0,E459)&gt;=IF(D459="-",0,D459)),"-",IF(D459="-",0,D459)-IF(E459="-",0,E459))</f>
        <v>158400</v>
      </c>
    </row>
    <row r="460" customFormat="false" ht="15" hidden="false" customHeight="true" outlineLevel="0" collapsed="false">
      <c r="A460" s="30" t="s">
        <v>328</v>
      </c>
      <c r="B460" s="73" t="s">
        <v>310</v>
      </c>
      <c r="C460" s="32" t="s">
        <v>920</v>
      </c>
      <c r="D460" s="33" t="n">
        <v>221900</v>
      </c>
      <c r="E460" s="74" t="n">
        <v>63500</v>
      </c>
      <c r="F460" s="75" t="n">
        <f aca="false">IF(OR(D460="-",IF(E460="-",0,E460)&gt;=IF(D460="-",0,D460)),"-",IF(D460="-",0,D460)-IF(E460="-",0,E460))</f>
        <v>158400</v>
      </c>
    </row>
    <row r="461" customFormat="false" ht="15" hidden="false" customHeight="true" outlineLevel="0" collapsed="false">
      <c r="A461" s="61" t="s">
        <v>921</v>
      </c>
      <c r="B461" s="62" t="s">
        <v>310</v>
      </c>
      <c r="C461" s="63" t="s">
        <v>922</v>
      </c>
      <c r="D461" s="64" t="n">
        <v>81800</v>
      </c>
      <c r="E461" s="65" t="n">
        <v>16400</v>
      </c>
      <c r="F461" s="66" t="n">
        <f aca="false">IF(OR(D461="-",IF(E461="-",0,E461)&gt;=IF(D461="-",0,D461)),"-",IF(D461="-",0,D461)-IF(E461="-",0,E461))</f>
        <v>65400</v>
      </c>
    </row>
    <row r="462" customFormat="false" ht="18.75" hidden="false" customHeight="true" outlineLevel="0" collapsed="false">
      <c r="A462" s="30" t="s">
        <v>923</v>
      </c>
      <c r="B462" s="73" t="s">
        <v>310</v>
      </c>
      <c r="C462" s="32" t="s">
        <v>924</v>
      </c>
      <c r="D462" s="33" t="n">
        <v>81800</v>
      </c>
      <c r="E462" s="74" t="n">
        <v>16400</v>
      </c>
      <c r="F462" s="75" t="n">
        <f aca="false">IF(OR(D462="-",IF(E462="-",0,E462)&gt;=IF(D462="-",0,D462)),"-",IF(D462="-",0,D462)-IF(E462="-",0,E462))</f>
        <v>65400</v>
      </c>
    </row>
    <row r="463" customFormat="false" ht="28.15" hidden="false" customHeight="true" outlineLevel="0" collapsed="false">
      <c r="A463" s="30" t="s">
        <v>925</v>
      </c>
      <c r="B463" s="73" t="s">
        <v>310</v>
      </c>
      <c r="C463" s="32" t="s">
        <v>926</v>
      </c>
      <c r="D463" s="33" t="n">
        <v>81800</v>
      </c>
      <c r="E463" s="74" t="n">
        <v>16400</v>
      </c>
      <c r="F463" s="75" t="n">
        <f aca="false">IF(OR(D463="-",IF(E463="-",0,E463)&gt;=IF(D463="-",0,D463)),"-",IF(D463="-",0,D463)-IF(E463="-",0,E463))</f>
        <v>65400</v>
      </c>
    </row>
    <row r="464" customFormat="false" ht="15" hidden="false" customHeight="true" outlineLevel="0" collapsed="false">
      <c r="A464" s="30" t="s">
        <v>927</v>
      </c>
      <c r="B464" s="73" t="s">
        <v>310</v>
      </c>
      <c r="C464" s="32" t="s">
        <v>928</v>
      </c>
      <c r="D464" s="33" t="n">
        <v>81800</v>
      </c>
      <c r="E464" s="74" t="n">
        <v>16400</v>
      </c>
      <c r="F464" s="75" t="n">
        <f aca="false">IF(OR(D464="-",IF(E464="-",0,E464)&gt;=IF(D464="-",0,D464)),"-",IF(D464="-",0,D464)-IF(E464="-",0,E464))</f>
        <v>65400</v>
      </c>
    </row>
    <row r="465" customFormat="false" ht="18.75" hidden="false" customHeight="true" outlineLevel="0" collapsed="false">
      <c r="A465" s="30" t="s">
        <v>324</v>
      </c>
      <c r="B465" s="73" t="s">
        <v>310</v>
      </c>
      <c r="C465" s="32" t="s">
        <v>929</v>
      </c>
      <c r="D465" s="33" t="n">
        <v>81800</v>
      </c>
      <c r="E465" s="74" t="n">
        <v>16400</v>
      </c>
      <c r="F465" s="75" t="n">
        <f aca="false">IF(OR(D465="-",IF(E465="-",0,E465)&gt;=IF(D465="-",0,D465)),"-",IF(D465="-",0,D465)-IF(E465="-",0,E465))</f>
        <v>65400</v>
      </c>
    </row>
    <row r="466" customFormat="false" ht="18.75" hidden="false" customHeight="true" outlineLevel="0" collapsed="false">
      <c r="A466" s="30" t="s">
        <v>326</v>
      </c>
      <c r="B466" s="73" t="s">
        <v>310</v>
      </c>
      <c r="C466" s="32" t="s">
        <v>930</v>
      </c>
      <c r="D466" s="33" t="n">
        <v>81800</v>
      </c>
      <c r="E466" s="74" t="n">
        <v>16400</v>
      </c>
      <c r="F466" s="75" t="n">
        <f aca="false">IF(OR(D466="-",IF(E466="-",0,E466)&gt;=IF(D466="-",0,D466)),"-",IF(D466="-",0,D466)-IF(E466="-",0,E466))</f>
        <v>65400</v>
      </c>
    </row>
    <row r="467" customFormat="false" ht="15" hidden="false" customHeight="true" outlineLevel="0" collapsed="false">
      <c r="A467" s="30" t="s">
        <v>328</v>
      </c>
      <c r="B467" s="73" t="s">
        <v>310</v>
      </c>
      <c r="C467" s="32" t="s">
        <v>931</v>
      </c>
      <c r="D467" s="33" t="n">
        <v>81800</v>
      </c>
      <c r="E467" s="74" t="n">
        <v>16400</v>
      </c>
      <c r="F467" s="75" t="n">
        <f aca="false">IF(OR(D467="-",IF(E467="-",0,E467)&gt;=IF(D467="-",0,D467)),"-",IF(D467="-",0,D467)-IF(E467="-",0,E467))</f>
        <v>65400</v>
      </c>
    </row>
    <row r="468" customFormat="false" ht="15" hidden="false" customHeight="true" outlineLevel="0" collapsed="false">
      <c r="A468" s="61" t="s">
        <v>932</v>
      </c>
      <c r="B468" s="62" t="s">
        <v>310</v>
      </c>
      <c r="C468" s="63" t="s">
        <v>933</v>
      </c>
      <c r="D468" s="64" t="n">
        <v>66446800</v>
      </c>
      <c r="E468" s="65" t="n">
        <v>35162672.68</v>
      </c>
      <c r="F468" s="66" t="n">
        <f aca="false">IF(OR(D468="-",IF(E468="-",0,E468)&gt;=IF(D468="-",0,D468)),"-",IF(D468="-",0,D468)-IF(E468="-",0,E468))</f>
        <v>31284127.32</v>
      </c>
    </row>
    <row r="469" customFormat="false" ht="15" hidden="false" customHeight="true" outlineLevel="0" collapsed="false">
      <c r="A469" s="61" t="s">
        <v>934</v>
      </c>
      <c r="B469" s="62" t="s">
        <v>310</v>
      </c>
      <c r="C469" s="63" t="s">
        <v>935</v>
      </c>
      <c r="D469" s="64" t="n">
        <v>65081300</v>
      </c>
      <c r="E469" s="65" t="n">
        <v>34011892</v>
      </c>
      <c r="F469" s="66" t="n">
        <f aca="false">IF(OR(D469="-",IF(E469="-",0,E469)&gt;=IF(D469="-",0,D469)),"-",IF(D469="-",0,D469)-IF(E469="-",0,E469))</f>
        <v>31069408</v>
      </c>
    </row>
    <row r="470" customFormat="false" ht="18.75" hidden="false" customHeight="true" outlineLevel="0" collapsed="false">
      <c r="A470" s="30" t="s">
        <v>936</v>
      </c>
      <c r="B470" s="73" t="s">
        <v>310</v>
      </c>
      <c r="C470" s="32" t="s">
        <v>937</v>
      </c>
      <c r="D470" s="33" t="n">
        <v>63368800</v>
      </c>
      <c r="E470" s="74" t="n">
        <v>33525202</v>
      </c>
      <c r="F470" s="75" t="n">
        <f aca="false">IF(OR(D470="-",IF(E470="-",0,E470)&gt;=IF(D470="-",0,D470)),"-",IF(D470="-",0,D470)-IF(E470="-",0,E470))</f>
        <v>29843598</v>
      </c>
    </row>
    <row r="471" customFormat="false" ht="18.75" hidden="false" customHeight="true" outlineLevel="0" collapsed="false">
      <c r="A471" s="30" t="s">
        <v>938</v>
      </c>
      <c r="B471" s="73" t="s">
        <v>310</v>
      </c>
      <c r="C471" s="32" t="s">
        <v>939</v>
      </c>
      <c r="D471" s="33" t="n">
        <v>63368800</v>
      </c>
      <c r="E471" s="74" t="n">
        <v>33525202</v>
      </c>
      <c r="F471" s="75" t="n">
        <f aca="false">IF(OR(D471="-",IF(E471="-",0,E471)&gt;=IF(D471="-",0,D471)),"-",IF(D471="-",0,D471)-IF(E471="-",0,E471))</f>
        <v>29843598</v>
      </c>
    </row>
    <row r="472" customFormat="false" ht="56.45" hidden="false" customHeight="true" outlineLevel="0" collapsed="false">
      <c r="A472" s="76" t="s">
        <v>940</v>
      </c>
      <c r="B472" s="73" t="s">
        <v>310</v>
      </c>
      <c r="C472" s="32" t="s">
        <v>941</v>
      </c>
      <c r="D472" s="33" t="n">
        <v>44407300</v>
      </c>
      <c r="E472" s="74" t="n">
        <v>24903100</v>
      </c>
      <c r="F472" s="75" t="n">
        <f aca="false">IF(OR(D472="-",IF(E472="-",0,E472)&gt;=IF(D472="-",0,D472)),"-",IF(D472="-",0,D472)-IF(E472="-",0,E472))</f>
        <v>19504200</v>
      </c>
    </row>
    <row r="473" customFormat="false" ht="18.75" hidden="false" customHeight="true" outlineLevel="0" collapsed="false">
      <c r="A473" s="30" t="s">
        <v>717</v>
      </c>
      <c r="B473" s="73" t="s">
        <v>310</v>
      </c>
      <c r="C473" s="32" t="s">
        <v>942</v>
      </c>
      <c r="D473" s="33" t="n">
        <v>44407300</v>
      </c>
      <c r="E473" s="74" t="n">
        <v>24903100</v>
      </c>
      <c r="F473" s="75" t="n">
        <f aca="false">IF(OR(D473="-",IF(E473="-",0,E473)&gt;=IF(D473="-",0,D473)),"-",IF(D473="-",0,D473)-IF(E473="-",0,E473))</f>
        <v>19504200</v>
      </c>
    </row>
    <row r="474" customFormat="false" ht="15" hidden="false" customHeight="true" outlineLevel="0" collapsed="false">
      <c r="A474" s="30" t="s">
        <v>943</v>
      </c>
      <c r="B474" s="73" t="s">
        <v>310</v>
      </c>
      <c r="C474" s="32" t="s">
        <v>944</v>
      </c>
      <c r="D474" s="33" t="n">
        <v>44407300</v>
      </c>
      <c r="E474" s="74" t="n">
        <v>24903100</v>
      </c>
      <c r="F474" s="75" t="n">
        <f aca="false">IF(OR(D474="-",IF(E474="-",0,E474)&gt;=IF(D474="-",0,D474)),"-",IF(D474="-",0,D474)-IF(E474="-",0,E474))</f>
        <v>19504200</v>
      </c>
    </row>
    <row r="475" customFormat="false" ht="37.7" hidden="false" customHeight="true" outlineLevel="0" collapsed="false">
      <c r="A475" s="30" t="s">
        <v>945</v>
      </c>
      <c r="B475" s="73" t="s">
        <v>310</v>
      </c>
      <c r="C475" s="32" t="s">
        <v>946</v>
      </c>
      <c r="D475" s="33" t="n">
        <v>44407300</v>
      </c>
      <c r="E475" s="74" t="n">
        <v>24903100</v>
      </c>
      <c r="F475" s="75" t="n">
        <f aca="false">IF(OR(D475="-",IF(E475="-",0,E475)&gt;=IF(D475="-",0,D475)),"-",IF(D475="-",0,D475)-IF(E475="-",0,E475))</f>
        <v>19504200</v>
      </c>
    </row>
    <row r="476" customFormat="false" ht="37.7" hidden="false" customHeight="true" outlineLevel="0" collapsed="false">
      <c r="A476" s="30" t="s">
        <v>947</v>
      </c>
      <c r="B476" s="73" t="s">
        <v>310</v>
      </c>
      <c r="C476" s="32" t="s">
        <v>948</v>
      </c>
      <c r="D476" s="33" t="n">
        <v>11280000</v>
      </c>
      <c r="E476" s="74" t="n">
        <v>3516102</v>
      </c>
      <c r="F476" s="75" t="n">
        <f aca="false">IF(OR(D476="-",IF(E476="-",0,E476)&gt;=IF(D476="-",0,D476)),"-",IF(D476="-",0,D476)-IF(E476="-",0,E476))</f>
        <v>7763898</v>
      </c>
    </row>
    <row r="477" customFormat="false" ht="18.75" hidden="false" customHeight="true" outlineLevel="0" collapsed="false">
      <c r="A477" s="30" t="s">
        <v>717</v>
      </c>
      <c r="B477" s="73" t="s">
        <v>310</v>
      </c>
      <c r="C477" s="32" t="s">
        <v>949</v>
      </c>
      <c r="D477" s="33" t="n">
        <v>11280000</v>
      </c>
      <c r="E477" s="74" t="n">
        <v>3516102</v>
      </c>
      <c r="F477" s="75" t="n">
        <f aca="false">IF(OR(D477="-",IF(E477="-",0,E477)&gt;=IF(D477="-",0,D477)),"-",IF(D477="-",0,D477)-IF(E477="-",0,E477))</f>
        <v>7763898</v>
      </c>
    </row>
    <row r="478" customFormat="false" ht="15" hidden="false" customHeight="true" outlineLevel="0" collapsed="false">
      <c r="A478" s="30" t="s">
        <v>943</v>
      </c>
      <c r="B478" s="73" t="s">
        <v>310</v>
      </c>
      <c r="C478" s="32" t="s">
        <v>950</v>
      </c>
      <c r="D478" s="33" t="n">
        <v>11280000</v>
      </c>
      <c r="E478" s="74" t="n">
        <v>3516102</v>
      </c>
      <c r="F478" s="75" t="n">
        <f aca="false">IF(OR(D478="-",IF(E478="-",0,E478)&gt;=IF(D478="-",0,D478)),"-",IF(D478="-",0,D478)-IF(E478="-",0,E478))</f>
        <v>7763898</v>
      </c>
    </row>
    <row r="479" customFormat="false" ht="15" hidden="false" customHeight="true" outlineLevel="0" collapsed="false">
      <c r="A479" s="30" t="s">
        <v>951</v>
      </c>
      <c r="B479" s="73" t="s">
        <v>310</v>
      </c>
      <c r="C479" s="32" t="s">
        <v>952</v>
      </c>
      <c r="D479" s="33" t="n">
        <v>11280000</v>
      </c>
      <c r="E479" s="74" t="n">
        <v>3516102</v>
      </c>
      <c r="F479" s="75" t="n">
        <f aca="false">IF(OR(D479="-",IF(E479="-",0,E479)&gt;=IF(D479="-",0,D479)),"-",IF(D479="-",0,D479)-IF(E479="-",0,E479))</f>
        <v>7763898</v>
      </c>
    </row>
    <row r="480" customFormat="false" ht="18.75" hidden="false" customHeight="true" outlineLevel="0" collapsed="false">
      <c r="A480" s="30" t="s">
        <v>953</v>
      </c>
      <c r="B480" s="73" t="s">
        <v>310</v>
      </c>
      <c r="C480" s="32" t="s">
        <v>954</v>
      </c>
      <c r="D480" s="33" t="n">
        <v>12000</v>
      </c>
      <c r="E480" s="74" t="s">
        <v>44</v>
      </c>
      <c r="F480" s="75" t="n">
        <f aca="false">IF(OR(D480="-",IF(E480="-",0,E480)&gt;=IF(D480="-",0,D480)),"-",IF(D480="-",0,D480)-IF(E480="-",0,E480))</f>
        <v>12000</v>
      </c>
    </row>
    <row r="481" customFormat="false" ht="18.75" hidden="false" customHeight="true" outlineLevel="0" collapsed="false">
      <c r="A481" s="30" t="s">
        <v>324</v>
      </c>
      <c r="B481" s="73" t="s">
        <v>310</v>
      </c>
      <c r="C481" s="32" t="s">
        <v>955</v>
      </c>
      <c r="D481" s="33" t="n">
        <v>12000</v>
      </c>
      <c r="E481" s="74" t="s">
        <v>44</v>
      </c>
      <c r="F481" s="75" t="n">
        <f aca="false">IF(OR(D481="-",IF(E481="-",0,E481)&gt;=IF(D481="-",0,D481)),"-",IF(D481="-",0,D481)-IF(E481="-",0,E481))</f>
        <v>12000</v>
      </c>
    </row>
    <row r="482" customFormat="false" ht="18.75" hidden="false" customHeight="true" outlineLevel="0" collapsed="false">
      <c r="A482" s="30" t="s">
        <v>326</v>
      </c>
      <c r="B482" s="73" t="s">
        <v>310</v>
      </c>
      <c r="C482" s="32" t="s">
        <v>956</v>
      </c>
      <c r="D482" s="33" t="n">
        <v>12000</v>
      </c>
      <c r="E482" s="74" t="s">
        <v>44</v>
      </c>
      <c r="F482" s="75" t="n">
        <f aca="false">IF(OR(D482="-",IF(E482="-",0,E482)&gt;=IF(D482="-",0,D482)),"-",IF(D482="-",0,D482)-IF(E482="-",0,E482))</f>
        <v>12000</v>
      </c>
    </row>
    <row r="483" customFormat="false" ht="15" hidden="false" customHeight="true" outlineLevel="0" collapsed="false">
      <c r="A483" s="30" t="s">
        <v>328</v>
      </c>
      <c r="B483" s="73" t="s">
        <v>310</v>
      </c>
      <c r="C483" s="32" t="s">
        <v>957</v>
      </c>
      <c r="D483" s="33" t="n">
        <v>12000</v>
      </c>
      <c r="E483" s="74" t="s">
        <v>44</v>
      </c>
      <c r="F483" s="75" t="n">
        <f aca="false">IF(OR(D483="-",IF(E483="-",0,E483)&gt;=IF(D483="-",0,D483)),"-",IF(D483="-",0,D483)-IF(E483="-",0,E483))</f>
        <v>12000</v>
      </c>
    </row>
    <row r="484" customFormat="false" ht="28.15" hidden="false" customHeight="true" outlineLevel="0" collapsed="false">
      <c r="A484" s="30" t="s">
        <v>958</v>
      </c>
      <c r="B484" s="73" t="s">
        <v>310</v>
      </c>
      <c r="C484" s="32" t="s">
        <v>959</v>
      </c>
      <c r="D484" s="33" t="n">
        <v>7669500</v>
      </c>
      <c r="E484" s="74" t="n">
        <v>5106000</v>
      </c>
      <c r="F484" s="75" t="n">
        <f aca="false">IF(OR(D484="-",IF(E484="-",0,E484)&gt;=IF(D484="-",0,D484)),"-",IF(D484="-",0,D484)-IF(E484="-",0,E484))</f>
        <v>2563500</v>
      </c>
    </row>
    <row r="485" customFormat="false" ht="15" hidden="false" customHeight="true" outlineLevel="0" collapsed="false">
      <c r="A485" s="30" t="s">
        <v>405</v>
      </c>
      <c r="B485" s="73" t="s">
        <v>310</v>
      </c>
      <c r="C485" s="32" t="s">
        <v>960</v>
      </c>
      <c r="D485" s="33" t="n">
        <v>7669500</v>
      </c>
      <c r="E485" s="74" t="n">
        <v>5106000</v>
      </c>
      <c r="F485" s="75" t="n">
        <f aca="false">IF(OR(D485="-",IF(E485="-",0,E485)&gt;=IF(D485="-",0,D485)),"-",IF(D485="-",0,D485)-IF(E485="-",0,E485))</f>
        <v>2563500</v>
      </c>
    </row>
    <row r="486" customFormat="false" ht="15" hidden="false" customHeight="true" outlineLevel="0" collapsed="false">
      <c r="A486" s="30" t="s">
        <v>284</v>
      </c>
      <c r="B486" s="73" t="s">
        <v>310</v>
      </c>
      <c r="C486" s="32" t="s">
        <v>961</v>
      </c>
      <c r="D486" s="33" t="n">
        <v>7669500</v>
      </c>
      <c r="E486" s="74" t="n">
        <v>5106000</v>
      </c>
      <c r="F486" s="75" t="n">
        <f aca="false">IF(OR(D486="-",IF(E486="-",0,E486)&gt;=IF(D486="-",0,D486)),"-",IF(D486="-",0,D486)-IF(E486="-",0,E486))</f>
        <v>2563500</v>
      </c>
    </row>
    <row r="487" customFormat="false" ht="18.75" hidden="false" customHeight="true" outlineLevel="0" collapsed="false">
      <c r="A487" s="30" t="s">
        <v>923</v>
      </c>
      <c r="B487" s="73" t="s">
        <v>310</v>
      </c>
      <c r="C487" s="32" t="s">
        <v>962</v>
      </c>
      <c r="D487" s="33" t="n">
        <v>1712500</v>
      </c>
      <c r="E487" s="74" t="n">
        <v>486690</v>
      </c>
      <c r="F487" s="75" t="n">
        <f aca="false">IF(OR(D487="-",IF(E487="-",0,E487)&gt;=IF(D487="-",0,D487)),"-",IF(D487="-",0,D487)-IF(E487="-",0,E487))</f>
        <v>1225810</v>
      </c>
    </row>
    <row r="488" customFormat="false" ht="28.15" hidden="false" customHeight="true" outlineLevel="0" collapsed="false">
      <c r="A488" s="30" t="s">
        <v>925</v>
      </c>
      <c r="B488" s="73" t="s">
        <v>310</v>
      </c>
      <c r="C488" s="32" t="s">
        <v>963</v>
      </c>
      <c r="D488" s="33" t="n">
        <v>1712500</v>
      </c>
      <c r="E488" s="74" t="n">
        <v>486690</v>
      </c>
      <c r="F488" s="75" t="n">
        <f aca="false">IF(OR(D488="-",IF(E488="-",0,E488)&gt;=IF(D488="-",0,D488)),"-",IF(D488="-",0,D488)-IF(E488="-",0,E488))</f>
        <v>1225810</v>
      </c>
    </row>
    <row r="489" customFormat="false" ht="37.7" hidden="false" customHeight="true" outlineLevel="0" collapsed="false">
      <c r="A489" s="30" t="s">
        <v>947</v>
      </c>
      <c r="B489" s="73" t="s">
        <v>310</v>
      </c>
      <c r="C489" s="32" t="s">
        <v>964</v>
      </c>
      <c r="D489" s="33" t="n">
        <v>1712500</v>
      </c>
      <c r="E489" s="74" t="n">
        <v>486690</v>
      </c>
      <c r="F489" s="75" t="n">
        <f aca="false">IF(OR(D489="-",IF(E489="-",0,E489)&gt;=IF(D489="-",0,D489)),"-",IF(D489="-",0,D489)-IF(E489="-",0,E489))</f>
        <v>1225810</v>
      </c>
    </row>
    <row r="490" customFormat="false" ht="18.75" hidden="false" customHeight="true" outlineLevel="0" collapsed="false">
      <c r="A490" s="30" t="s">
        <v>717</v>
      </c>
      <c r="B490" s="73" t="s">
        <v>310</v>
      </c>
      <c r="C490" s="32" t="s">
        <v>965</v>
      </c>
      <c r="D490" s="33" t="n">
        <v>1712500</v>
      </c>
      <c r="E490" s="74" t="n">
        <v>486690</v>
      </c>
      <c r="F490" s="75" t="n">
        <f aca="false">IF(OR(D490="-",IF(E490="-",0,E490)&gt;=IF(D490="-",0,D490)),"-",IF(D490="-",0,D490)-IF(E490="-",0,E490))</f>
        <v>1225810</v>
      </c>
    </row>
    <row r="491" customFormat="false" ht="15" hidden="false" customHeight="true" outlineLevel="0" collapsed="false">
      <c r="A491" s="30" t="s">
        <v>943</v>
      </c>
      <c r="B491" s="73" t="s">
        <v>310</v>
      </c>
      <c r="C491" s="32" t="s">
        <v>966</v>
      </c>
      <c r="D491" s="33" t="n">
        <v>1712500</v>
      </c>
      <c r="E491" s="74" t="n">
        <v>486690</v>
      </c>
      <c r="F491" s="75" t="n">
        <f aca="false">IF(OR(D491="-",IF(E491="-",0,E491)&gt;=IF(D491="-",0,D491)),"-",IF(D491="-",0,D491)-IF(E491="-",0,E491))</f>
        <v>1225810</v>
      </c>
    </row>
    <row r="492" customFormat="false" ht="15" hidden="false" customHeight="true" outlineLevel="0" collapsed="false">
      <c r="A492" s="30" t="s">
        <v>951</v>
      </c>
      <c r="B492" s="73" t="s">
        <v>310</v>
      </c>
      <c r="C492" s="32" t="s">
        <v>967</v>
      </c>
      <c r="D492" s="33" t="n">
        <v>1712500</v>
      </c>
      <c r="E492" s="74" t="n">
        <v>486690</v>
      </c>
      <c r="F492" s="75" t="n">
        <f aca="false">IF(OR(D492="-",IF(E492="-",0,E492)&gt;=IF(D492="-",0,D492)),"-",IF(D492="-",0,D492)-IF(E492="-",0,E492))</f>
        <v>1225810</v>
      </c>
    </row>
    <row r="493" customFormat="false" ht="18.75" hidden="false" customHeight="true" outlineLevel="0" collapsed="false">
      <c r="A493" s="61" t="s">
        <v>968</v>
      </c>
      <c r="B493" s="62" t="s">
        <v>310</v>
      </c>
      <c r="C493" s="63" t="s">
        <v>969</v>
      </c>
      <c r="D493" s="64" t="n">
        <v>1365500</v>
      </c>
      <c r="E493" s="65" t="n">
        <v>1150780.68</v>
      </c>
      <c r="F493" s="66" t="n">
        <f aca="false">IF(OR(D493="-",IF(E493="-",0,E493)&gt;=IF(D493="-",0,D493)),"-",IF(D493="-",0,D493)-IF(E493="-",0,E493))</f>
        <v>214719.32</v>
      </c>
    </row>
    <row r="494" customFormat="false" ht="18.75" hidden="false" customHeight="true" outlineLevel="0" collapsed="false">
      <c r="A494" s="30" t="s">
        <v>936</v>
      </c>
      <c r="B494" s="73" t="s">
        <v>310</v>
      </c>
      <c r="C494" s="32" t="s">
        <v>970</v>
      </c>
      <c r="D494" s="33" t="n">
        <v>1365500</v>
      </c>
      <c r="E494" s="74" t="n">
        <v>1150780.68</v>
      </c>
      <c r="F494" s="75" t="n">
        <f aca="false">IF(OR(D494="-",IF(E494="-",0,E494)&gt;=IF(D494="-",0,D494)),"-",IF(D494="-",0,D494)-IF(E494="-",0,E494))</f>
        <v>214719.32</v>
      </c>
    </row>
    <row r="495" customFormat="false" ht="18.75" hidden="false" customHeight="true" outlineLevel="0" collapsed="false">
      <c r="A495" s="30" t="s">
        <v>971</v>
      </c>
      <c r="B495" s="73" t="s">
        <v>310</v>
      </c>
      <c r="C495" s="32" t="s">
        <v>972</v>
      </c>
      <c r="D495" s="33" t="n">
        <v>1365500</v>
      </c>
      <c r="E495" s="74" t="n">
        <v>1150780.68</v>
      </c>
      <c r="F495" s="75" t="n">
        <f aca="false">IF(OR(D495="-",IF(E495="-",0,E495)&gt;=IF(D495="-",0,D495)),"-",IF(D495="-",0,D495)-IF(E495="-",0,E495))</f>
        <v>214719.32</v>
      </c>
    </row>
    <row r="496" customFormat="false" ht="18.75" hidden="false" customHeight="true" outlineLevel="0" collapsed="false">
      <c r="A496" s="30" t="s">
        <v>973</v>
      </c>
      <c r="B496" s="73" t="s">
        <v>310</v>
      </c>
      <c r="C496" s="32" t="s">
        <v>974</v>
      </c>
      <c r="D496" s="33" t="n">
        <v>1365500</v>
      </c>
      <c r="E496" s="74" t="n">
        <v>1150780.68</v>
      </c>
      <c r="F496" s="75" t="n">
        <f aca="false">IF(OR(D496="-",IF(E496="-",0,E496)&gt;=IF(D496="-",0,D496)),"-",IF(D496="-",0,D496)-IF(E496="-",0,E496))</f>
        <v>214719.32</v>
      </c>
    </row>
    <row r="497" customFormat="false" ht="18.75" hidden="false" customHeight="true" outlineLevel="0" collapsed="false">
      <c r="A497" s="30" t="s">
        <v>324</v>
      </c>
      <c r="B497" s="73" t="s">
        <v>310</v>
      </c>
      <c r="C497" s="32" t="s">
        <v>975</v>
      </c>
      <c r="D497" s="33" t="n">
        <v>1365500</v>
      </c>
      <c r="E497" s="74" t="n">
        <v>1150780.68</v>
      </c>
      <c r="F497" s="75" t="n">
        <f aca="false">IF(OR(D497="-",IF(E497="-",0,E497)&gt;=IF(D497="-",0,D497)),"-",IF(D497="-",0,D497)-IF(E497="-",0,E497))</f>
        <v>214719.32</v>
      </c>
    </row>
    <row r="498" customFormat="false" ht="18.75" hidden="false" customHeight="true" outlineLevel="0" collapsed="false">
      <c r="A498" s="30" t="s">
        <v>326</v>
      </c>
      <c r="B498" s="73" t="s">
        <v>310</v>
      </c>
      <c r="C498" s="32" t="s">
        <v>976</v>
      </c>
      <c r="D498" s="33" t="n">
        <v>1365500</v>
      </c>
      <c r="E498" s="74" t="n">
        <v>1150780.68</v>
      </c>
      <c r="F498" s="75" t="n">
        <f aca="false">IF(OR(D498="-",IF(E498="-",0,E498)&gt;=IF(D498="-",0,D498)),"-",IF(D498="-",0,D498)-IF(E498="-",0,E498))</f>
        <v>214719.32</v>
      </c>
    </row>
    <row r="499" customFormat="false" ht="15" hidden="false" customHeight="true" outlineLevel="0" collapsed="false">
      <c r="A499" s="30" t="s">
        <v>328</v>
      </c>
      <c r="B499" s="73" t="s">
        <v>310</v>
      </c>
      <c r="C499" s="32" t="s">
        <v>977</v>
      </c>
      <c r="D499" s="33" t="n">
        <v>1365500</v>
      </c>
      <c r="E499" s="74" t="n">
        <v>1150780.68</v>
      </c>
      <c r="F499" s="75" t="n">
        <f aca="false">IF(OR(D499="-",IF(E499="-",0,E499)&gt;=IF(D499="-",0,D499)),"-",IF(D499="-",0,D499)-IF(E499="-",0,E499))</f>
        <v>214719.32</v>
      </c>
    </row>
    <row r="500" customFormat="false" ht="15" hidden="false" customHeight="true" outlineLevel="0" collapsed="false">
      <c r="A500" s="61" t="s">
        <v>978</v>
      </c>
      <c r="B500" s="62" t="s">
        <v>310</v>
      </c>
      <c r="C500" s="63" t="s">
        <v>979</v>
      </c>
      <c r="D500" s="64" t="n">
        <v>213800</v>
      </c>
      <c r="E500" s="65" t="n">
        <v>124707.8</v>
      </c>
      <c r="F500" s="66" t="n">
        <f aca="false">IF(OR(D500="-",IF(E500="-",0,E500)&gt;=IF(D500="-",0,D500)),"-",IF(D500="-",0,D500)-IF(E500="-",0,E500))</f>
        <v>89092.2</v>
      </c>
    </row>
    <row r="501" customFormat="false" ht="15" hidden="false" customHeight="true" outlineLevel="0" collapsed="false">
      <c r="A501" s="61" t="s">
        <v>980</v>
      </c>
      <c r="B501" s="62" t="s">
        <v>310</v>
      </c>
      <c r="C501" s="63" t="s">
        <v>981</v>
      </c>
      <c r="D501" s="64" t="n">
        <v>213800</v>
      </c>
      <c r="E501" s="65" t="n">
        <v>124707.8</v>
      </c>
      <c r="F501" s="66" t="n">
        <f aca="false">IF(OR(D501="-",IF(E501="-",0,E501)&gt;=IF(D501="-",0,D501)),"-",IF(D501="-",0,D501)-IF(E501="-",0,E501))</f>
        <v>89092.2</v>
      </c>
    </row>
    <row r="502" customFormat="false" ht="28.15" hidden="false" customHeight="true" outlineLevel="0" collapsed="false">
      <c r="A502" s="30" t="s">
        <v>337</v>
      </c>
      <c r="B502" s="73" t="s">
        <v>310</v>
      </c>
      <c r="C502" s="32" t="s">
        <v>982</v>
      </c>
      <c r="D502" s="33" t="n">
        <v>213800</v>
      </c>
      <c r="E502" s="74" t="n">
        <v>124707.8</v>
      </c>
      <c r="F502" s="75" t="n">
        <f aca="false">IF(OR(D502="-",IF(E502="-",0,E502)&gt;=IF(D502="-",0,D502)),"-",IF(D502="-",0,D502)-IF(E502="-",0,E502))</f>
        <v>89092.2</v>
      </c>
    </row>
    <row r="503" customFormat="false" ht="28.15" hidden="false" customHeight="true" outlineLevel="0" collapsed="false">
      <c r="A503" s="30" t="s">
        <v>339</v>
      </c>
      <c r="B503" s="73" t="s">
        <v>310</v>
      </c>
      <c r="C503" s="32" t="s">
        <v>983</v>
      </c>
      <c r="D503" s="33" t="n">
        <v>213800</v>
      </c>
      <c r="E503" s="74" t="n">
        <v>124707.8</v>
      </c>
      <c r="F503" s="75" t="n">
        <f aca="false">IF(OR(D503="-",IF(E503="-",0,E503)&gt;=IF(D503="-",0,D503)),"-",IF(D503="-",0,D503)-IF(E503="-",0,E503))</f>
        <v>89092.2</v>
      </c>
    </row>
    <row r="504" customFormat="false" ht="18.75" hidden="false" customHeight="true" outlineLevel="0" collapsed="false">
      <c r="A504" s="30" t="s">
        <v>984</v>
      </c>
      <c r="B504" s="73" t="s">
        <v>310</v>
      </c>
      <c r="C504" s="32" t="s">
        <v>985</v>
      </c>
      <c r="D504" s="33" t="n">
        <v>213800</v>
      </c>
      <c r="E504" s="74" t="n">
        <v>124707.8</v>
      </c>
      <c r="F504" s="75" t="n">
        <f aca="false">IF(OR(D504="-",IF(E504="-",0,E504)&gt;=IF(D504="-",0,D504)),"-",IF(D504="-",0,D504)-IF(E504="-",0,E504))</f>
        <v>89092.2</v>
      </c>
    </row>
    <row r="505" customFormat="false" ht="15" hidden="false" customHeight="true" outlineLevel="0" collapsed="false">
      <c r="A505" s="30" t="s">
        <v>986</v>
      </c>
      <c r="B505" s="73" t="s">
        <v>310</v>
      </c>
      <c r="C505" s="32" t="s">
        <v>987</v>
      </c>
      <c r="D505" s="33" t="n">
        <v>213800</v>
      </c>
      <c r="E505" s="74" t="n">
        <v>124707.8</v>
      </c>
      <c r="F505" s="75" t="n">
        <f aca="false">IF(OR(D505="-",IF(E505="-",0,E505)&gt;=IF(D505="-",0,D505)),"-",IF(D505="-",0,D505)-IF(E505="-",0,E505))</f>
        <v>89092.2</v>
      </c>
    </row>
    <row r="506" customFormat="false" ht="18.75" hidden="false" customHeight="true" outlineLevel="0" collapsed="false">
      <c r="A506" s="30" t="s">
        <v>988</v>
      </c>
      <c r="B506" s="73" t="s">
        <v>310</v>
      </c>
      <c r="C506" s="32" t="s">
        <v>989</v>
      </c>
      <c r="D506" s="33" t="n">
        <v>213800</v>
      </c>
      <c r="E506" s="74" t="n">
        <v>124707.8</v>
      </c>
      <c r="F506" s="75" t="n">
        <f aca="false">IF(OR(D506="-",IF(E506="-",0,E506)&gt;=IF(D506="-",0,D506)),"-",IF(D506="-",0,D506)-IF(E506="-",0,E506))</f>
        <v>89092.2</v>
      </c>
    </row>
    <row r="507" customFormat="false" ht="15" hidden="false" customHeight="true" outlineLevel="0" collapsed="false">
      <c r="A507" s="30" t="s">
        <v>990</v>
      </c>
      <c r="B507" s="73" t="s">
        <v>310</v>
      </c>
      <c r="C507" s="32" t="s">
        <v>991</v>
      </c>
      <c r="D507" s="33" t="n">
        <v>213800</v>
      </c>
      <c r="E507" s="74" t="n">
        <v>124707.8</v>
      </c>
      <c r="F507" s="75" t="n">
        <f aca="false">IF(OR(D507="-",IF(E507="-",0,E507)&gt;=IF(D507="-",0,D507)),"-",IF(D507="-",0,D507)-IF(E507="-",0,E507))</f>
        <v>89092.2</v>
      </c>
    </row>
    <row r="508" customFormat="false" ht="15" hidden="false" customHeight="true" outlineLevel="0" collapsed="false">
      <c r="A508" s="61" t="s">
        <v>992</v>
      </c>
      <c r="B508" s="62" t="s">
        <v>310</v>
      </c>
      <c r="C508" s="63" t="s">
        <v>993</v>
      </c>
      <c r="D508" s="64" t="n">
        <v>21491400</v>
      </c>
      <c r="E508" s="65" t="n">
        <v>12318437.5</v>
      </c>
      <c r="F508" s="66" t="n">
        <f aca="false">IF(OR(D508="-",IF(E508="-",0,E508)&gt;=IF(D508="-",0,D508)),"-",IF(D508="-",0,D508)-IF(E508="-",0,E508))</f>
        <v>9172962.5</v>
      </c>
    </row>
    <row r="509" customFormat="false" ht="15" hidden="false" customHeight="true" outlineLevel="0" collapsed="false">
      <c r="A509" s="61" t="s">
        <v>994</v>
      </c>
      <c r="B509" s="62" t="s">
        <v>310</v>
      </c>
      <c r="C509" s="63" t="s">
        <v>995</v>
      </c>
      <c r="D509" s="64" t="n">
        <v>21491400</v>
      </c>
      <c r="E509" s="65" t="n">
        <v>12318437.5</v>
      </c>
      <c r="F509" s="66" t="n">
        <f aca="false">IF(OR(D509="-",IF(E509="-",0,E509)&gt;=IF(D509="-",0,D509)),"-",IF(D509="-",0,D509)-IF(E509="-",0,E509))</f>
        <v>9172962.5</v>
      </c>
    </row>
    <row r="510" customFormat="false" ht="18.75" hidden="false" customHeight="true" outlineLevel="0" collapsed="false">
      <c r="A510" s="30" t="s">
        <v>996</v>
      </c>
      <c r="B510" s="73" t="s">
        <v>310</v>
      </c>
      <c r="C510" s="32" t="s">
        <v>997</v>
      </c>
      <c r="D510" s="33" t="n">
        <v>21491400</v>
      </c>
      <c r="E510" s="74" t="n">
        <v>12318437.5</v>
      </c>
      <c r="F510" s="75" t="n">
        <f aca="false">IF(OR(D510="-",IF(E510="-",0,E510)&gt;=IF(D510="-",0,D510)),"-",IF(D510="-",0,D510)-IF(E510="-",0,E510))</f>
        <v>9172962.5</v>
      </c>
    </row>
    <row r="511" customFormat="false" ht="18.75" hidden="false" customHeight="true" outlineLevel="0" collapsed="false">
      <c r="A511" s="30" t="s">
        <v>998</v>
      </c>
      <c r="B511" s="73" t="s">
        <v>310</v>
      </c>
      <c r="C511" s="32" t="s">
        <v>999</v>
      </c>
      <c r="D511" s="33" t="n">
        <v>21491400</v>
      </c>
      <c r="E511" s="74" t="n">
        <v>12318437.5</v>
      </c>
      <c r="F511" s="75" t="n">
        <f aca="false">IF(OR(D511="-",IF(E511="-",0,E511)&gt;=IF(D511="-",0,D511)),"-",IF(D511="-",0,D511)-IF(E511="-",0,E511))</f>
        <v>9172962.5</v>
      </c>
    </row>
    <row r="512" customFormat="false" ht="56.45" hidden="false" customHeight="true" outlineLevel="0" collapsed="false">
      <c r="A512" s="76" t="s">
        <v>869</v>
      </c>
      <c r="B512" s="73" t="s">
        <v>310</v>
      </c>
      <c r="C512" s="32" t="s">
        <v>1000</v>
      </c>
      <c r="D512" s="33" t="n">
        <v>20791400</v>
      </c>
      <c r="E512" s="74" t="n">
        <v>12110000</v>
      </c>
      <c r="F512" s="75" t="n">
        <f aca="false">IF(OR(D512="-",IF(E512="-",0,E512)&gt;=IF(D512="-",0,D512)),"-",IF(D512="-",0,D512)-IF(E512="-",0,E512))</f>
        <v>8681400</v>
      </c>
    </row>
    <row r="513" customFormat="false" ht="18.75" hidden="false" customHeight="true" outlineLevel="0" collapsed="false">
      <c r="A513" s="30" t="s">
        <v>717</v>
      </c>
      <c r="B513" s="73" t="s">
        <v>310</v>
      </c>
      <c r="C513" s="32" t="s">
        <v>1001</v>
      </c>
      <c r="D513" s="33" t="n">
        <v>20791400</v>
      </c>
      <c r="E513" s="74" t="n">
        <v>12110000</v>
      </c>
      <c r="F513" s="75" t="n">
        <f aca="false">IF(OR(D513="-",IF(E513="-",0,E513)&gt;=IF(D513="-",0,D513)),"-",IF(D513="-",0,D513)-IF(E513="-",0,E513))</f>
        <v>8681400</v>
      </c>
    </row>
    <row r="514" customFormat="false" ht="15" hidden="false" customHeight="true" outlineLevel="0" collapsed="false">
      <c r="A514" s="30" t="s">
        <v>1002</v>
      </c>
      <c r="B514" s="73" t="s">
        <v>310</v>
      </c>
      <c r="C514" s="32" t="s">
        <v>1003</v>
      </c>
      <c r="D514" s="33" t="n">
        <v>20791400</v>
      </c>
      <c r="E514" s="74" t="n">
        <v>12110000</v>
      </c>
      <c r="F514" s="75" t="n">
        <f aca="false">IF(OR(D514="-",IF(E514="-",0,E514)&gt;=IF(D514="-",0,D514)),"-",IF(D514="-",0,D514)-IF(E514="-",0,E514))</f>
        <v>8681400</v>
      </c>
    </row>
    <row r="515" customFormat="false" ht="37.7" hidden="false" customHeight="true" outlineLevel="0" collapsed="false">
      <c r="A515" s="30" t="s">
        <v>1004</v>
      </c>
      <c r="B515" s="73" t="s">
        <v>310</v>
      </c>
      <c r="C515" s="32" t="s">
        <v>1005</v>
      </c>
      <c r="D515" s="33" t="n">
        <v>20791400</v>
      </c>
      <c r="E515" s="74" t="n">
        <v>12110000</v>
      </c>
      <c r="F515" s="75" t="n">
        <f aca="false">IF(OR(D515="-",IF(E515="-",0,E515)&gt;=IF(D515="-",0,D515)),"-",IF(D515="-",0,D515)-IF(E515="-",0,E515))</f>
        <v>8681400</v>
      </c>
    </row>
    <row r="516" customFormat="false" ht="37.7" hidden="false" customHeight="true" outlineLevel="0" collapsed="false">
      <c r="A516" s="30" t="s">
        <v>947</v>
      </c>
      <c r="B516" s="73" t="s">
        <v>310</v>
      </c>
      <c r="C516" s="32" t="s">
        <v>1006</v>
      </c>
      <c r="D516" s="33" t="n">
        <v>700000</v>
      </c>
      <c r="E516" s="74" t="n">
        <v>208437.5</v>
      </c>
      <c r="F516" s="75" t="n">
        <f aca="false">IF(OR(D516="-",IF(E516="-",0,E516)&gt;=IF(D516="-",0,D516)),"-",IF(D516="-",0,D516)-IF(E516="-",0,E516))</f>
        <v>491562.5</v>
      </c>
    </row>
    <row r="517" customFormat="false" ht="18.75" hidden="false" customHeight="true" outlineLevel="0" collapsed="false">
      <c r="A517" s="30" t="s">
        <v>717</v>
      </c>
      <c r="B517" s="73" t="s">
        <v>310</v>
      </c>
      <c r="C517" s="32" t="s">
        <v>1007</v>
      </c>
      <c r="D517" s="33" t="n">
        <v>700000</v>
      </c>
      <c r="E517" s="74" t="n">
        <v>208437.5</v>
      </c>
      <c r="F517" s="75" t="n">
        <f aca="false">IF(OR(D517="-",IF(E517="-",0,E517)&gt;=IF(D517="-",0,D517)),"-",IF(D517="-",0,D517)-IF(E517="-",0,E517))</f>
        <v>491562.5</v>
      </c>
    </row>
    <row r="518" customFormat="false" ht="15" hidden="false" customHeight="true" outlineLevel="0" collapsed="false">
      <c r="A518" s="30" t="s">
        <v>1002</v>
      </c>
      <c r="B518" s="73" t="s">
        <v>310</v>
      </c>
      <c r="C518" s="32" t="s">
        <v>1008</v>
      </c>
      <c r="D518" s="33" t="n">
        <v>700000</v>
      </c>
      <c r="E518" s="74" t="n">
        <v>208437.5</v>
      </c>
      <c r="F518" s="75" t="n">
        <f aca="false">IF(OR(D518="-",IF(E518="-",0,E518)&gt;=IF(D518="-",0,D518)),"-",IF(D518="-",0,D518)-IF(E518="-",0,E518))</f>
        <v>491562.5</v>
      </c>
    </row>
    <row r="519" customFormat="false" ht="15" hidden="false" customHeight="true" outlineLevel="0" collapsed="false">
      <c r="A519" s="30" t="s">
        <v>1009</v>
      </c>
      <c r="B519" s="73" t="s">
        <v>310</v>
      </c>
      <c r="C519" s="32" t="s">
        <v>1010</v>
      </c>
      <c r="D519" s="33" t="n">
        <v>700000</v>
      </c>
      <c r="E519" s="74" t="n">
        <v>208437.5</v>
      </c>
      <c r="F519" s="75" t="n">
        <f aca="false">IF(OR(D519="-",IF(E519="-",0,E519)&gt;=IF(D519="-",0,D519)),"-",IF(D519="-",0,D519)-IF(E519="-",0,E519))</f>
        <v>491562.5</v>
      </c>
    </row>
    <row r="520" customFormat="false" ht="9" hidden="false" customHeight="true" outlineLevel="0" collapsed="false">
      <c r="A520" s="77"/>
      <c r="B520" s="78"/>
      <c r="C520" s="79"/>
      <c r="D520" s="80"/>
      <c r="E520" s="81"/>
      <c r="F520" s="81"/>
    </row>
    <row r="521" customFormat="false" ht="13.5" hidden="false" customHeight="true" outlineLevel="0" collapsed="false">
      <c r="A521" s="82" t="s">
        <v>1011</v>
      </c>
      <c r="B521" s="83" t="s">
        <v>1012</v>
      </c>
      <c r="C521" s="84" t="s">
        <v>311</v>
      </c>
      <c r="D521" s="85" t="n">
        <f aca="false">-Источники!D12</f>
        <v>-197379600</v>
      </c>
      <c r="E521" s="85" t="n">
        <v>-56183688.69</v>
      </c>
      <c r="F521" s="86" t="s">
        <v>10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101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30.75" hidden="false" customHeight="true" outlineLevel="0" collapsed="false">
      <c r="A12" s="89" t="s">
        <v>1017</v>
      </c>
      <c r="B12" s="90" t="s">
        <v>1018</v>
      </c>
      <c r="C12" s="91" t="s">
        <v>311</v>
      </c>
      <c r="D12" s="92" t="n">
        <v>197379600</v>
      </c>
      <c r="E12" s="92" t="n">
        <v>56183688.69</v>
      </c>
      <c r="F12" s="93" t="n">
        <v>141195911.31</v>
      </c>
    </row>
    <row r="13" customFormat="false" ht="1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8.75" hidden="false" customHeight="true" outlineLevel="0" collapsed="false">
      <c r="A14" s="61" t="s">
        <v>1019</v>
      </c>
      <c r="B14" s="99" t="s">
        <v>1020</v>
      </c>
      <c r="C14" s="100" t="s">
        <v>311</v>
      </c>
      <c r="D14" s="101" t="s">
        <v>44</v>
      </c>
      <c r="E14" s="101" t="s">
        <v>44</v>
      </c>
      <c r="F14" s="102" t="s">
        <v>44</v>
      </c>
    </row>
    <row r="15" customFormat="false" ht="15" hidden="false" customHeight="true" outlineLevel="0" collapsed="false">
      <c r="A15" s="94" t="s">
        <v>1021</v>
      </c>
      <c r="B15" s="95"/>
      <c r="C15" s="96"/>
      <c r="D15" s="97"/>
      <c r="E15" s="97"/>
      <c r="F15" s="98"/>
    </row>
    <row r="16" customFormat="false" ht="15" hidden="false" customHeight="true" outlineLevel="0" collapsed="false">
      <c r="A16" s="61" t="s">
        <v>1022</v>
      </c>
      <c r="B16" s="99" t="s">
        <v>1023</v>
      </c>
      <c r="C16" s="100" t="s">
        <v>311</v>
      </c>
      <c r="D16" s="101" t="s">
        <v>44</v>
      </c>
      <c r="E16" s="101" t="s">
        <v>44</v>
      </c>
      <c r="F16" s="102" t="s">
        <v>44</v>
      </c>
    </row>
    <row r="17" customFormat="false" ht="15" hidden="false" customHeight="true" outlineLevel="0" collapsed="false">
      <c r="A17" s="94" t="s">
        <v>1021</v>
      </c>
      <c r="B17" s="95"/>
      <c r="C17" s="96"/>
      <c r="D17" s="97"/>
      <c r="E17" s="97"/>
      <c r="F17" s="98"/>
    </row>
    <row r="18" customFormat="false" ht="15" hidden="false" customHeight="true" outlineLevel="0" collapsed="false">
      <c r="A18" s="89" t="s">
        <v>1024</v>
      </c>
      <c r="B18" s="90" t="s">
        <v>1025</v>
      </c>
      <c r="C18" s="91" t="s">
        <v>1026</v>
      </c>
      <c r="D18" s="92" t="n">
        <v>197379600</v>
      </c>
      <c r="E18" s="92" t="n">
        <v>56183688.69</v>
      </c>
      <c r="F18" s="93" t="n">
        <v>141195911.31</v>
      </c>
    </row>
    <row r="19" customFormat="false" ht="26.25" hidden="false" customHeight="true" outlineLevel="0" collapsed="false">
      <c r="A19" s="89" t="s">
        <v>1027</v>
      </c>
      <c r="B19" s="90" t="s">
        <v>1025</v>
      </c>
      <c r="C19" s="91" t="s">
        <v>1028</v>
      </c>
      <c r="D19" s="92" t="n">
        <v>197379600</v>
      </c>
      <c r="E19" s="92" t="n">
        <f aca="false">E20+E22</f>
        <v>56183688.69</v>
      </c>
      <c r="F19" s="93" t="n">
        <v>141195911.31</v>
      </c>
    </row>
    <row r="20" customFormat="false" ht="15" hidden="false" customHeight="true" outlineLevel="0" collapsed="false">
      <c r="A20" s="89" t="s">
        <v>1029</v>
      </c>
      <c r="B20" s="90" t="s">
        <v>1030</v>
      </c>
      <c r="C20" s="91" t="s">
        <v>1031</v>
      </c>
      <c r="D20" s="92" t="n">
        <v>-1094961700</v>
      </c>
      <c r="E20" s="92" t="n">
        <f aca="false">E21</f>
        <v>-371359014.4</v>
      </c>
      <c r="F20" s="93" t="s">
        <v>1013</v>
      </c>
    </row>
    <row r="21" customFormat="false" ht="27.75" hidden="false" customHeight="true" outlineLevel="0" collapsed="false">
      <c r="A21" s="30" t="s">
        <v>1032</v>
      </c>
      <c r="B21" s="31" t="s">
        <v>1030</v>
      </c>
      <c r="C21" s="103" t="s">
        <v>1033</v>
      </c>
      <c r="D21" s="104" t="n">
        <v>-1094961700</v>
      </c>
      <c r="E21" s="104" t="n">
        <v>-371359014.4</v>
      </c>
      <c r="F21" s="105" t="s">
        <v>1013</v>
      </c>
    </row>
    <row r="22" customFormat="false" ht="15" hidden="false" customHeight="true" outlineLevel="0" collapsed="false">
      <c r="A22" s="89" t="s">
        <v>1034</v>
      </c>
      <c r="B22" s="90" t="s">
        <v>1035</v>
      </c>
      <c r="C22" s="91" t="s">
        <v>1036</v>
      </c>
      <c r="D22" s="92" t="n">
        <f aca="false">D23</f>
        <v>1293220100</v>
      </c>
      <c r="E22" s="92" t="n">
        <f aca="false">E23</f>
        <v>427542703.09</v>
      </c>
      <c r="F22" s="93" t="s">
        <v>1013</v>
      </c>
    </row>
    <row r="23" customFormat="false" ht="30.75" hidden="false" customHeight="true" outlineLevel="0" collapsed="false">
      <c r="A23" s="30" t="s">
        <v>1037</v>
      </c>
      <c r="B23" s="31" t="s">
        <v>1035</v>
      </c>
      <c r="C23" s="103" t="s">
        <v>1038</v>
      </c>
      <c r="D23" s="104" t="n">
        <v>1293220100</v>
      </c>
      <c r="E23" s="104" t="n">
        <v>427542703.09</v>
      </c>
      <c r="F23" s="105" t="s">
        <v>1013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  <row r="27" customFormat="false" ht="12.75" hidden="false" customHeight="true" outlineLevel="0" collapsed="false">
      <c r="A27" s="111"/>
      <c r="B27" s="111"/>
      <c r="C27" s="111"/>
    </row>
    <row r="28" customFormat="false" ht="12.75" hidden="false" customHeight="true" outlineLevel="0" collapsed="false">
      <c r="A28" s="111"/>
      <c r="B28" s="111"/>
      <c r="C28" s="111"/>
    </row>
    <row r="29" customFormat="false" ht="12.75" hidden="false" customHeight="true" outlineLevel="0" collapsed="false">
      <c r="A29" s="111"/>
      <c r="B29" s="111"/>
      <c r="C29" s="111" t="s">
        <v>1039</v>
      </c>
    </row>
    <row r="30" customFormat="false" ht="12.75" hidden="false" customHeight="true" outlineLevel="0" collapsed="false">
      <c r="A30" s="111"/>
      <c r="B30" s="111"/>
      <c r="C30" s="111"/>
    </row>
    <row r="31" customFormat="false" ht="12.75" hidden="false" customHeight="true" outlineLevel="0" collapsed="false">
      <c r="A31" s="111"/>
      <c r="B31" s="111"/>
      <c r="C31" s="111"/>
    </row>
    <row r="32" customFormat="false" ht="12.75" hidden="false" customHeight="true" outlineLevel="0" collapsed="false">
      <c r="A32" s="111"/>
      <c r="B32" s="111"/>
      <c r="C32" s="111"/>
    </row>
    <row r="33" customFormat="false" ht="12.75" hidden="false" customHeight="true" outlineLevel="0" collapsed="false">
      <c r="A33" s="111"/>
      <c r="B33" s="111"/>
      <c r="C33" s="111" t="s">
        <v>1040</v>
      </c>
    </row>
    <row r="34" customFormat="false" ht="12.75" hidden="false" customHeight="true" outlineLevel="0" collapsed="false">
      <c r="A34" s="111"/>
      <c r="B34" s="111"/>
      <c r="C34" s="111"/>
    </row>
    <row r="35" customFormat="false" ht="8.25" hidden="false" customHeight="true" outlineLevel="0" collapsed="false">
      <c r="A35" s="111"/>
      <c r="B35" s="111"/>
      <c r="C35" s="111"/>
    </row>
    <row r="36" customFormat="false" ht="12.75" hidden="false" customHeight="true" outlineLevel="0" collapsed="false">
      <c r="A36" s="111"/>
      <c r="B36" s="111"/>
      <c r="C36" s="111" t="s">
        <v>1041</v>
      </c>
    </row>
    <row r="37" customFormat="false" ht="12.75" hidden="false" customHeight="true" outlineLevel="0" collapsed="false">
      <c r="A37" s="111"/>
      <c r="B37" s="111"/>
      <c r="C37" s="111"/>
    </row>
    <row r="38" customFormat="false" ht="12.75" hidden="false" customHeight="true" outlineLevel="0" collapsed="false">
      <c r="A38" s="111"/>
      <c r="B38" s="111"/>
      <c r="C38" s="111"/>
    </row>
    <row r="39" customFormat="false" ht="12.75" hidden="false" customHeight="true" outlineLevel="0" collapsed="false">
      <c r="A39" s="112" t="s">
        <v>1042</v>
      </c>
      <c r="B39" s="111"/>
      <c r="C39" s="11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6">
      <formula>0</formula>
    </cfRule>
  </conditionalFormatting>
  <conditionalFormatting sqref="E89:F8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43</v>
      </c>
      <c r="B1" s="0" t="s">
        <v>1044</v>
      </c>
    </row>
    <row r="2" customFormat="false" ht="15" hidden="false" customHeight="false" outlineLevel="0" collapsed="false">
      <c r="A2" s="0" t="s">
        <v>1045</v>
      </c>
      <c r="B2" s="0" t="s">
        <v>1046</v>
      </c>
    </row>
    <row r="3" customFormat="false" ht="15" hidden="false" customHeight="false" outlineLevel="0" collapsed="false">
      <c r="A3" s="0" t="s">
        <v>1047</v>
      </c>
      <c r="B3" s="0" t="s">
        <v>6</v>
      </c>
    </row>
    <row r="4" customFormat="false" ht="15" hidden="false" customHeight="false" outlineLevel="0" collapsed="false">
      <c r="A4" s="0" t="s">
        <v>1048</v>
      </c>
      <c r="B4" s="0" t="s">
        <v>1049</v>
      </c>
    </row>
    <row r="5" customFormat="false" ht="15" hidden="false" customHeight="false" outlineLevel="0" collapsed="false">
      <c r="A5" s="0" t="s">
        <v>1050</v>
      </c>
      <c r="B5" s="0" t="s">
        <v>1051</v>
      </c>
    </row>
    <row r="6" customFormat="false" ht="15" hidden="false" customHeight="false" outlineLevel="0" collapsed="false">
      <c r="A6" s="0" t="s">
        <v>1052</v>
      </c>
      <c r="B6" s="0" t="s">
        <v>1044</v>
      </c>
    </row>
    <row r="7" customFormat="false" ht="15" hidden="false" customHeight="false" outlineLevel="0" collapsed="false">
      <c r="A7" s="0" t="s">
        <v>1053</v>
      </c>
    </row>
    <row r="8" customFormat="false" ht="15" hidden="false" customHeight="false" outlineLevel="0" collapsed="false">
      <c r="A8" s="0" t="s">
        <v>1054</v>
      </c>
    </row>
    <row r="9" customFormat="false" ht="15" hidden="false" customHeight="false" outlineLevel="0" collapsed="false">
      <c r="A9" s="0" t="s">
        <v>1055</v>
      </c>
      <c r="B9" s="0" t="s">
        <v>1056</v>
      </c>
    </row>
    <row r="10" customFormat="false" ht="15" hidden="false" customHeight="false" outlineLevel="0" collapsed="false">
      <c r="A10" s="0" t="s">
        <v>1057</v>
      </c>
      <c r="B10" s="0" t="s">
        <v>12</v>
      </c>
    </row>
    <row r="11" customFormat="false" ht="15" hidden="false" customHeight="false" outlineLevel="0" collapsed="false">
      <c r="A11" s="0" t="s">
        <v>105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5:19Z</dcterms:created>
  <dc:creator>Apache POI</dc:creator>
  <dc:description>POI XSSF rep:2.56.0.431</dc:description>
  <dc:language>en-US</dc:language>
  <cp:lastModifiedBy>User262</cp:lastModifiedBy>
  <cp:lastPrinted>2025-08-06T10:54:33Z</cp:lastPrinted>
  <dcterms:modified xsi:type="dcterms:W3CDTF">2025-08-22T07:51:44Z</dcterms:modified>
  <cp:revision>0</cp:revision>
  <dc:subject/>
  <dc:title/>
</cp:coreProperties>
</file>